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rofession counts" sheetId="1" state="visible" r:id="rId2"/>
  </sheets>
  <definedNames>
    <definedName function="false" hidden="false" localSheetId="0" name="_xlnm.Print_Titles" vbProcedure="false">'Profession counts'!$A:$A,'Profession counts'!$1:$2</definedName>
    <definedName function="false" hidden="false" name="Excel_BuiltIn_Print_Titles_1" vbProcedure="false">('Profession counts'!$A:$A,'Profession counts'!$A$1:$IQ$2)</definedName>
    <definedName function="false" hidden="false" name="Master" vbProcedure="false">#REF!</definedName>
    <definedName function="false" hidden="false" name="ProfessionCounts" vbProcedure="false">'Profession counts'!$A$3:$AJ$286</definedName>
    <definedName function="false" hidden="false" name="tblHistoricListing" vbProcedure="false">#REF!</definedName>
    <definedName function="false" hidden="false" localSheetId="0" name="Excel_BuiltIn_Print_Titles" vbProcedure="false">('Profession counts'!$A:$A,'Profession counts'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252">
  <si>
    <t xml:space="preserve">Fellowship Forum Membership – Founding to 2010</t>
  </si>
  <si>
    <t xml:space="preserve">Professions</t>
  </si>
  <si>
    <t xml:space="preserve">Specializations</t>
  </si>
  <si>
    <t xml:space="preserve">Full Name</t>
  </si>
  <si>
    <t xml:space="preserve">First Name</t>
  </si>
  <si>
    <t xml:space="preserve">Last Name</t>
  </si>
  <si>
    <t xml:space="preserve">Profession</t>
  </si>
  <si>
    <t xml:space="preserve">Education</t>
  </si>
  <si>
    <t xml:space="preserve">Faculty</t>
  </si>
  <si>
    <t xml:space="preserve">Staff</t>
  </si>
  <si>
    <t xml:space="preserve">Business</t>
  </si>
  <si>
    <t xml:space="preserve">Church</t>
  </si>
  <si>
    <t xml:space="preserve">Government</t>
  </si>
  <si>
    <t xml:space="preserve">Law</t>
  </si>
  <si>
    <t xml:space="preserve">Medicine</t>
  </si>
  <si>
    <t xml:space="preserve">Military</t>
  </si>
  <si>
    <t xml:space="preserve">Aerospace &amp; Defense</t>
  </si>
  <si>
    <t xml:space="preserve">Agriculture</t>
  </si>
  <si>
    <t xml:space="preserve">Architecture</t>
  </si>
  <si>
    <t xml:space="preserve">Arts &amp; Social Studies</t>
  </si>
  <si>
    <t xml:space="preserve">Commerce</t>
  </si>
  <si>
    <t xml:space="preserve">Consulting</t>
  </si>
  <si>
    <t xml:space="preserve">Construction &amp; Engineering</t>
  </si>
  <si>
    <t xml:space="preserve">Energy &amp; Utilities</t>
  </si>
  <si>
    <t xml:space="preserve">Financial</t>
  </si>
  <si>
    <t xml:space="preserve">Insurance</t>
  </si>
  <si>
    <t xml:space="preserve">Manufacturing</t>
  </si>
  <si>
    <t xml:space="preserve">Medical &amp; Health Care</t>
  </si>
  <si>
    <t xml:space="preserve">Non-profit</t>
  </si>
  <si>
    <t xml:space="preserve">Publishing</t>
  </si>
  <si>
    <t xml:space="preserve">Real Estate &amp; Stock Market</t>
  </si>
  <si>
    <t xml:space="preserve">Research</t>
  </si>
  <si>
    <t xml:space="preserve">Sales &amp; Marketing</t>
  </si>
  <si>
    <t xml:space="preserve">Science &amp; Technology</t>
  </si>
  <si>
    <t xml:space="preserve">Telecommunications</t>
  </si>
  <si>
    <t xml:space="preserve">Transportation &amp; Automotive</t>
  </si>
  <si>
    <t xml:space="preserve">Profession Description</t>
  </si>
  <si>
    <t xml:space="preserve">Year Born</t>
  </si>
  <si>
    <t xml:space="preserve">Year Elected</t>
  </si>
  <si>
    <t xml:space="preserve">Aarts, Jan C.</t>
  </si>
  <si>
    <t xml:space="preserve">Jan C.</t>
  </si>
  <si>
    <t xml:space="preserve">Aarts</t>
  </si>
  <si>
    <t xml:space="preserve">[Business]</t>
  </si>
  <si>
    <t xml:space="preserve">x</t>
  </si>
  <si>
    <t xml:space="preserve">Real estate broker: 1981 - 1998 Assoc. Vice President Cornish &amp; Carey, 98 to present, Associate Broker, Coldwell Banker. Past president Palo Alto Board of Realtors.</t>
  </si>
  <si>
    <t xml:space="preserve">1935</t>
  </si>
  <si>
    <t xml:space="preserve">2008</t>
  </si>
  <si>
    <t xml:space="preserve">Abramovitz, Moses</t>
  </si>
  <si>
    <t xml:space="preserve">Moses</t>
  </si>
  <si>
    <t xml:space="preserve">Abramovitz</t>
  </si>
  <si>
    <t xml:space="preserve">[Academic]</t>
  </si>
  <si>
    <t xml:space="preserve">Professor Emeritus, Economics and American Economic history, Stanford University</t>
  </si>
  <si>
    <t xml:space="preserve">1912</t>
  </si>
  <si>
    <t xml:space="preserve">1987</t>
  </si>
  <si>
    <t xml:space="preserve">Allan, Donald A.</t>
  </si>
  <si>
    <t xml:space="preserve">Donald A.</t>
  </si>
  <si>
    <t xml:space="preserve">Allan</t>
  </si>
  <si>
    <t xml:space="preserve">[Government] &amp; [Business]</t>
  </si>
  <si>
    <t xml:space="preserve">Senior officer UNICEF, retired; magazine reporter &amp; editor.</t>
  </si>
  <si>
    <t xml:space="preserve">1922</t>
  </si>
  <si>
    <t xml:space="preserve">2002</t>
  </si>
  <si>
    <t xml:space="preserve">Almond, Gabriel A.</t>
  </si>
  <si>
    <t xml:space="preserve">Gabriel A.</t>
  </si>
  <si>
    <t xml:space="preserve">Almond</t>
  </si>
  <si>
    <t xml:space="preserve">Professor &amp; executive head Political Science, Emeritus, Stanford U.</t>
  </si>
  <si>
    <t xml:space="preserve">1911</t>
  </si>
  <si>
    <t xml:space="preserve">1981</t>
  </si>
  <si>
    <t xml:space="preserve">Ambrosini, Arnold (Arnie)</t>
  </si>
  <si>
    <t xml:space="preserve">Arnold (Arnie)</t>
  </si>
  <si>
    <t xml:space="preserve">Ambrosini</t>
  </si>
  <si>
    <t xml:space="preserve">President Ambrosini &amp; Chalmers Inc., Founder Control Manufacturing Co., Retired</t>
  </si>
  <si>
    <t xml:space="preserve">1926</t>
  </si>
  <si>
    <t xml:space="preserve">2005</t>
  </si>
  <si>
    <t xml:space="preserve">Ames, Alden</t>
  </si>
  <si>
    <t xml:space="preserve">Alden</t>
  </si>
  <si>
    <t xml:space="preserve">Ames</t>
  </si>
  <si>
    <t xml:space="preserve">[Law]</t>
  </si>
  <si>
    <t xml:space="preserve">Judge, Sup. Ct. S.F.O.</t>
  </si>
  <si>
    <t xml:space="preserve">1885</t>
  </si>
  <si>
    <t xml:space="preserve">1964</t>
  </si>
  <si>
    <t xml:space="preserve">Amme, Carl H.</t>
  </si>
  <si>
    <t xml:space="preserve">Carl H.</t>
  </si>
  <si>
    <t xml:space="preserve">Amme</t>
  </si>
  <si>
    <t xml:space="preserve">[Military]</t>
  </si>
  <si>
    <t xml:space="preserve">Capt. U.S. Navy</t>
  </si>
  <si>
    <t xml:space="preserve">1913</t>
  </si>
  <si>
    <t xml:space="preserve">1989</t>
  </si>
  <si>
    <t xml:space="preserve">Andreopoulos, Spyros G.</t>
  </si>
  <si>
    <t xml:space="preserve">Spyros G.</t>
  </si>
  <si>
    <t xml:space="preserve">Andreopoulos</t>
  </si>
  <si>
    <t xml:space="preserve">Director, Office of Communication and Public Affairs, Emeritus, Stanford Medical Center; medical writer and editor.</t>
  </si>
  <si>
    <t xml:space="preserve">1929</t>
  </si>
  <si>
    <t xml:space="preserve">2000</t>
  </si>
  <si>
    <t xml:space="preserve">Arbuckle, Ernest C.</t>
  </si>
  <si>
    <t xml:space="preserve">Ernest C.</t>
  </si>
  <si>
    <t xml:space="preserve">Arbuckle</t>
  </si>
  <si>
    <t xml:space="preserve">Wells Fargo. A. Bus Sc</t>
  </si>
  <si>
    <t xml:space="preserve">1985</t>
  </si>
  <si>
    <t xml:space="preserve">Augsburger, Robert R.</t>
  </si>
  <si>
    <t xml:space="preserve">Robert R.</t>
  </si>
  <si>
    <t xml:space="preserve">Augsburger</t>
  </si>
  <si>
    <t xml:space="preserve">Lecturer, VP business and finance. retired, Stanford U.</t>
  </si>
  <si>
    <t xml:space="preserve">Bacchetti, Ray</t>
  </si>
  <si>
    <t xml:space="preserve">Ray</t>
  </si>
  <si>
    <t xml:space="preserve">Bacchetti</t>
  </si>
  <si>
    <t xml:space="preserve">Former Scholar in Residence, Carnegie Foundation for the Advancement of Teaching; VP Planning and Management Emeritus, Stanford University.</t>
  </si>
  <si>
    <t xml:space="preserve">1934</t>
  </si>
  <si>
    <t xml:space="preserve">2001</t>
  </si>
  <si>
    <t xml:space="preserve">Bagley, Alan</t>
  </si>
  <si>
    <t xml:space="preserve">Alan</t>
  </si>
  <si>
    <t xml:space="preserve">Bagley</t>
  </si>
  <si>
    <t xml:space="preserve">Board Chair Social Tech.; Board member SETI; Management consultant; Division Manager HP Corp, retired.</t>
  </si>
  <si>
    <t xml:space="preserve">1924</t>
  </si>
  <si>
    <t xml:space="preserve">Baker, Derwood</t>
  </si>
  <si>
    <t xml:space="preserve">Derwood</t>
  </si>
  <si>
    <t xml:space="preserve">Baker</t>
  </si>
  <si>
    <t xml:space="preserve">School Administration</t>
  </si>
  <si>
    <t xml:space="preserve">1899</t>
  </si>
  <si>
    <t xml:space="preserve">1975</t>
  </si>
  <si>
    <t xml:space="preserve">Barkan, Fritz</t>
  </si>
  <si>
    <t xml:space="preserve">Fritz</t>
  </si>
  <si>
    <t xml:space="preserve">Barkan</t>
  </si>
  <si>
    <t xml:space="preserve">Diamond Importer</t>
  </si>
  <si>
    <t xml:space="preserve">1884</t>
  </si>
  <si>
    <t xml:space="preserve">1951</t>
  </si>
  <si>
    <t xml:space="preserve">Bartlett, Julian</t>
  </si>
  <si>
    <t xml:space="preserve">Julian</t>
  </si>
  <si>
    <t xml:space="preserve">Bartlett</t>
  </si>
  <si>
    <t xml:space="preserve">[Church]</t>
  </si>
  <si>
    <t xml:space="preserve">Dean Grace Cathedral</t>
  </si>
  <si>
    <t xml:space="preserve">1982</t>
  </si>
  <si>
    <t xml:space="preserve">Bassett, Lee E.</t>
  </si>
  <si>
    <t xml:space="preserve">Lee E.</t>
  </si>
  <si>
    <t xml:space="preserve">Bassett</t>
  </si>
  <si>
    <t xml:space="preserve">Speech</t>
  </si>
  <si>
    <t xml:space="preserve">1872</t>
  </si>
  <si>
    <t xml:space="preserve">1955</t>
  </si>
  <si>
    <t xml:space="preserve">Bean, Donald P.</t>
  </si>
  <si>
    <t xml:space="preserve">Donald P.</t>
  </si>
  <si>
    <t xml:space="preserve">Bean</t>
  </si>
  <si>
    <t xml:space="preserve">Editor</t>
  </si>
  <si>
    <t xml:space="preserve">1895</t>
  </si>
  <si>
    <t xml:space="preserve">1967</t>
  </si>
  <si>
    <t xml:space="preserve">Beattys, Wm. H. Jr.</t>
  </si>
  <si>
    <t xml:space="preserve">Wm. H. Jr.</t>
  </si>
  <si>
    <t xml:space="preserve">Beattys</t>
  </si>
  <si>
    <t xml:space="preserve">Sales, Westinghouse</t>
  </si>
  <si>
    <t xml:space="preserve">1875</t>
  </si>
  <si>
    <t xml:space="preserve">1954</t>
  </si>
  <si>
    <t xml:space="preserve">Beckett, Ernest J.</t>
  </si>
  <si>
    <t xml:space="preserve">Ernest J.</t>
  </si>
  <si>
    <t xml:space="preserve">Beckett</t>
  </si>
  <si>
    <t xml:space="preserve">Treasurer, P.G.&amp;E.</t>
  </si>
  <si>
    <t xml:space="preserve">1965</t>
  </si>
  <si>
    <t xml:space="preserve">Benepe, Wesley U.</t>
  </si>
  <si>
    <t xml:space="preserve">Wesley U.</t>
  </si>
  <si>
    <t xml:space="preserve">Benepe</t>
  </si>
  <si>
    <t xml:space="preserve">1904</t>
  </si>
  <si>
    <t xml:space="preserve">1970</t>
  </si>
  <si>
    <t xml:space="preserve">Bennet, Edmund J.</t>
  </si>
  <si>
    <t xml:space="preserve">Edmund J.</t>
  </si>
  <si>
    <t xml:space="preserve">Bennet</t>
  </si>
  <si>
    <t xml:space="preserve">[Government]</t>
  </si>
  <si>
    <t xml:space="preserve">U.S. Dept of State and Bureau of the budget, retired</t>
  </si>
  <si>
    <t xml:space="preserve">1920</t>
  </si>
  <si>
    <t xml:space="preserve">1997</t>
  </si>
  <si>
    <t xml:space="preserve">Benson, Lyman D.</t>
  </si>
  <si>
    <t xml:space="preserve">Lyman D.</t>
  </si>
  <si>
    <t xml:space="preserve">Benson</t>
  </si>
  <si>
    <t xml:space="preserve">Botany</t>
  </si>
  <si>
    <t xml:space="preserve">1909</t>
  </si>
  <si>
    <t xml:space="preserve">Bergquist, Laurence C.</t>
  </si>
  <si>
    <t xml:space="preserve">Laurence C.</t>
  </si>
  <si>
    <t xml:space="preserve">Bergquist</t>
  </si>
  <si>
    <t xml:space="preserve">[Military] &amp; [Business]</t>
  </si>
  <si>
    <t xml:space="preserve">Executive international oil companies; commander USNR, retired</t>
  </si>
  <si>
    <t xml:space="preserve">1905</t>
  </si>
  <si>
    <t xml:space="preserve">1984</t>
  </si>
  <si>
    <t xml:space="preserve">Berry, Frederick L.</t>
  </si>
  <si>
    <t xml:space="preserve">Frederick L.</t>
  </si>
  <si>
    <t xml:space="preserve">Berry</t>
  </si>
  <si>
    <t xml:space="preserve">Attorney</t>
  </si>
  <si>
    <t xml:space="preserve">1878</t>
  </si>
  <si>
    <t xml:space="preserve">Blackwelder, Eliot</t>
  </si>
  <si>
    <t xml:space="preserve">Eliot</t>
  </si>
  <si>
    <t xml:space="preserve">Blackwelder</t>
  </si>
  <si>
    <t xml:space="preserve">Geology</t>
  </si>
  <si>
    <t xml:space="preserve">1880</t>
  </si>
  <si>
    <t xml:space="preserve">Boucher, Cecil F.</t>
  </si>
  <si>
    <t xml:space="preserve">Cecil F.</t>
  </si>
  <si>
    <t xml:space="preserve">Boucher</t>
  </si>
  <si>
    <t xml:space="preserve">Architect</t>
  </si>
  <si>
    <t xml:space="preserve">1890</t>
  </si>
  <si>
    <t xml:space="preserve">1963</t>
  </si>
  <si>
    <t xml:space="preserve">Boushey, Homer A.</t>
  </si>
  <si>
    <t xml:space="preserve">Homer A.</t>
  </si>
  <si>
    <t xml:space="preserve">Boushey</t>
  </si>
  <si>
    <t xml:space="preserve">Brigadier general, U.S. Air Force (retired)</t>
  </si>
  <si>
    <t xml:space="preserve">Bowen, Herbert E.</t>
  </si>
  <si>
    <t xml:space="preserve">Herbert E.</t>
  </si>
  <si>
    <t xml:space="preserve">Bowen</t>
  </si>
  <si>
    <t xml:space="preserve">Calendar Mfr.</t>
  </si>
  <si>
    <t xml:space="preserve">1897</t>
  </si>
  <si>
    <t xml:space="preserve">Bowles, Walter</t>
  </si>
  <si>
    <t xml:space="preserve">Walter</t>
  </si>
  <si>
    <t xml:space="preserve">Bowles</t>
  </si>
  <si>
    <t xml:space="preserve">Mfrs Rep.</t>
  </si>
  <si>
    <t xml:space="preserve">1896</t>
  </si>
  <si>
    <t xml:space="preserve">1968</t>
  </si>
  <si>
    <t xml:space="preserve">Boyd, Harold K.</t>
  </si>
  <si>
    <t xml:space="preserve">Harold K.</t>
  </si>
  <si>
    <t xml:space="preserve">Boyd</t>
  </si>
  <si>
    <t xml:space="preserve">Director of Medical Fund Emeritus, Stanford University</t>
  </si>
  <si>
    <t xml:space="preserve">1928</t>
  </si>
  <si>
    <t xml:space="preserve">1998</t>
  </si>
  <si>
    <t xml:space="preserve">Bracewell, Ronald N.</t>
  </si>
  <si>
    <t xml:space="preserve">Ronald N.</t>
  </si>
  <si>
    <t xml:space="preserve">Bracewell</t>
  </si>
  <si>
    <t xml:space="preserve">Lewis M. Terman professor of Electrical Engineering Emeritus, Stanford U.</t>
  </si>
  <si>
    <t xml:space="preserve">1921</t>
  </si>
  <si>
    <t xml:space="preserve">1996</t>
  </si>
  <si>
    <t xml:space="preserve">Britton, Melvin C.</t>
  </si>
  <si>
    <t xml:space="preserve">Melvin C.</t>
  </si>
  <si>
    <t xml:space="preserve">Britton</t>
  </si>
  <si>
    <t xml:space="preserve">[Medicine]</t>
  </si>
  <si>
    <t xml:space="preserve">Clinical Professor of Medicine, Stanford Emeritus; American College of Rheumatology Delegate to American Medical Association; Chairman of the Board, Institute of Medical Quality; Board of Trustees, Channing House.</t>
  </si>
  <si>
    <t xml:space="preserve">2006</t>
  </si>
  <si>
    <t xml:space="preserve">Broderson, Henry J.</t>
  </si>
  <si>
    <t xml:space="preserve">Henry J.</t>
  </si>
  <si>
    <t xml:space="preserve">Broderson</t>
  </si>
  <si>
    <t xml:space="preserve">Oil Refining</t>
  </si>
  <si>
    <t xml:space="preserve">1883</t>
  </si>
  <si>
    <t xml:space="preserve">Brooks, Bryant J.</t>
  </si>
  <si>
    <t xml:space="preserve">Bryant J.</t>
  </si>
  <si>
    <t xml:space="preserve">Brooks</t>
  </si>
  <si>
    <t xml:space="preserve">Mobil Oil</t>
  </si>
  <si>
    <t xml:space="preserve">1893</t>
  </si>
  <si>
    <t xml:space="preserve">1971</t>
  </si>
  <si>
    <t xml:space="preserve">Brown, David A.</t>
  </si>
  <si>
    <t xml:space="preserve">David A.</t>
  </si>
  <si>
    <t xml:space="preserve">Brown</t>
  </si>
  <si>
    <t xml:space="preserve">Medical Information Systems, TDS Healthcare Systems, Product Manager, Director of Research (Retired).</t>
  </si>
  <si>
    <t xml:space="preserve">1937</t>
  </si>
  <si>
    <t xml:space="preserve">Brown, Joseph G.</t>
  </si>
  <si>
    <t xml:space="preserve">Joseph G.</t>
  </si>
  <si>
    <t xml:space="preserve">Physics</t>
  </si>
  <si>
    <t xml:space="preserve">1869</t>
  </si>
  <si>
    <t xml:space="preserve">Brown, Kenneth M.</t>
  </si>
  <si>
    <t xml:space="preserve">Kenneth M.</t>
  </si>
  <si>
    <t xml:space="preserve">Browne, Harry L.</t>
  </si>
  <si>
    <t xml:space="preserve">Harry L.</t>
  </si>
  <si>
    <t xml:space="preserve">Browne</t>
  </si>
  <si>
    <t xml:space="preserve">Executive in Nuclear industry and government,  Vice President Bechtel, retired.</t>
  </si>
  <si>
    <t xml:space="preserve">1919</t>
  </si>
  <si>
    <t xml:space="preserve">2004</t>
  </si>
  <si>
    <t xml:space="preserve">Burns, Robert M.</t>
  </si>
  <si>
    <t xml:space="preserve">Robert M.</t>
  </si>
  <si>
    <t xml:space="preserve">Burns</t>
  </si>
  <si>
    <t xml:space="preserve">Bell Telephone</t>
  </si>
  <si>
    <t xml:space="preserve">Burress, Richard T.</t>
  </si>
  <si>
    <t xml:space="preserve">Richard T.</t>
  </si>
  <si>
    <t xml:space="preserve">Burress</t>
  </si>
  <si>
    <t xml:space="preserve">Senior fellow Emeritus, Hoover Institution, Stanford U.; assistant to President Ford from 1973-74;  deputy counsel to President Nixon 1969-1971.</t>
  </si>
  <si>
    <t xml:space="preserve">1992</t>
  </si>
  <si>
    <t xml:space="preserve">Burroughs, Hugh C.</t>
  </si>
  <si>
    <t xml:space="preserve">Hugh C.</t>
  </si>
  <si>
    <t xml:space="preserve">Burroughs</t>
  </si>
  <si>
    <t xml:space="preserve">The Berry Gordy Family Foundation, president/CEO, retired; Previous- The David and Lucile Packard Foundation Director of External Affairs.</t>
  </si>
  <si>
    <t xml:space="preserve">1940</t>
  </si>
  <si>
    <t xml:space="preserve">2010</t>
  </si>
  <si>
    <t xml:space="preserve">Calderwood, Everett M.</t>
  </si>
  <si>
    <t xml:space="preserve">Everett M.</t>
  </si>
  <si>
    <t xml:space="preserve">Calderwood</t>
  </si>
  <si>
    <t xml:space="preserve">Pacific Tel &amp; Tel.</t>
  </si>
  <si>
    <t xml:space="preserve">1957</t>
  </si>
  <si>
    <t xml:space="preserve">Caldwell, J. Emott</t>
  </si>
  <si>
    <t xml:space="preserve">J. Emott</t>
  </si>
  <si>
    <t xml:space="preserve">Caldwell</t>
  </si>
  <si>
    <t xml:space="preserve">President OASIS Project inc., videocassette producers, retired</t>
  </si>
  <si>
    <t xml:space="preserve">1916</t>
  </si>
  <si>
    <t xml:space="preserve">Campbell, Frank L.</t>
  </si>
  <si>
    <t xml:space="preserve">Frank L.</t>
  </si>
  <si>
    <t xml:space="preserve">Campbell</t>
  </si>
  <si>
    <t xml:space="preserve">Vice president, oil field research, Chevron Corp., retired</t>
  </si>
  <si>
    <t xml:space="preserve">1927</t>
  </si>
  <si>
    <t xml:space="preserve">1993</t>
  </si>
  <si>
    <t xml:space="preserve">Carter, E. Finley</t>
  </si>
  <si>
    <t xml:space="preserve">E. Finley</t>
  </si>
  <si>
    <t xml:space="preserve">Carter</t>
  </si>
  <si>
    <t xml:space="preserve">SRI International</t>
  </si>
  <si>
    <t xml:space="preserve">1900</t>
  </si>
  <si>
    <t xml:space="preserve">Chodorow, Marvin</t>
  </si>
  <si>
    <t xml:space="preserve">Marvin</t>
  </si>
  <si>
    <t xml:space="preserve">Chodorow</t>
  </si>
  <si>
    <t xml:space="preserve">Professor of applied physics, Emeritus, Stanford U.</t>
  </si>
  <si>
    <t xml:space="preserve">Cole, Kenneth C.</t>
  </si>
  <si>
    <t xml:space="preserve">Kenneth C.</t>
  </si>
  <si>
    <t xml:space="preserve">Cole</t>
  </si>
  <si>
    <t xml:space="preserve">Partner, Deloitte &amp; Touche LLP, retired; Cal State East Bay faculty, retired</t>
  </si>
  <si>
    <t xml:space="preserve">1999</t>
  </si>
  <si>
    <t xml:space="preserve">Cone, Donald B.</t>
  </si>
  <si>
    <t xml:space="preserve">Donald B.</t>
  </si>
  <si>
    <t xml:space="preserve">Cone</t>
  </si>
  <si>
    <t xml:space="preserve">Pacific Tel. &amp; Tel.</t>
  </si>
  <si>
    <t xml:space="preserve">1891</t>
  </si>
  <si>
    <t xml:space="preserve">1958</t>
  </si>
  <si>
    <t xml:space="preserve">Coolidge, George D.</t>
  </si>
  <si>
    <t xml:space="preserve">George D.</t>
  </si>
  <si>
    <t xml:space="preserve">Coolidge</t>
  </si>
  <si>
    <t xml:space="preserve">Screw Mfg.</t>
  </si>
  <si>
    <t xml:space="preserve">Unknown</t>
  </si>
  <si>
    <t xml:space="preserve">Cowley, William H.</t>
  </si>
  <si>
    <t xml:space="preserve">William H.</t>
  </si>
  <si>
    <t xml:space="preserve">Cowley</t>
  </si>
  <si>
    <t xml:space="preserve">Crandall, Berton W.</t>
  </si>
  <si>
    <t xml:space="preserve">Berton W.</t>
  </si>
  <si>
    <t xml:space="preserve">Crandall</t>
  </si>
  <si>
    <t xml:space="preserve">Photographer</t>
  </si>
  <si>
    <t xml:space="preserve">1966</t>
  </si>
  <si>
    <t xml:space="preserve">Cress, Charles Forest</t>
  </si>
  <si>
    <t xml:space="preserve">Charles Forest</t>
  </si>
  <si>
    <t xml:space="preserve">Cress</t>
  </si>
  <si>
    <t xml:space="preserve">Chrysler Export</t>
  </si>
  <si>
    <t xml:space="preserve">1892</t>
  </si>
  <si>
    <t xml:space="preserve">Cress, James B.</t>
  </si>
  <si>
    <t xml:space="preserve">James B.</t>
  </si>
  <si>
    <t xml:space="preserve">Maj. General U.S. Army</t>
  </si>
  <si>
    <t xml:space="preserve">Crooks, Richard</t>
  </si>
  <si>
    <t xml:space="preserve">Richard</t>
  </si>
  <si>
    <t xml:space="preserve">Crooks</t>
  </si>
  <si>
    <t xml:space="preserve">[Business]?</t>
  </si>
  <si>
    <t xml:space="preserve">Operatic Tenor</t>
  </si>
  <si>
    <t xml:space="preserve">1901</t>
  </si>
  <si>
    <t xml:space="preserve">1969</t>
  </si>
  <si>
    <t xml:space="preserve">Crystal, Thomas L.</t>
  </si>
  <si>
    <t xml:space="preserve">Thomas L.</t>
  </si>
  <si>
    <t xml:space="preserve">Crystal</t>
  </si>
  <si>
    <t xml:space="preserve">Col. U.S. Air Force</t>
  </si>
  <si>
    <t xml:space="preserve">Cuthbertson, Frank G.</t>
  </si>
  <si>
    <t xml:space="preserve">Frank G.</t>
  </si>
  <si>
    <t xml:space="preserve">Cuthbertson</t>
  </si>
  <si>
    <t xml:space="preserve">President  Ferry-Morse Seed Co.</t>
  </si>
  <si>
    <t xml:space="preserve">1887</t>
  </si>
  <si>
    <t xml:space="preserve">1959</t>
  </si>
  <si>
    <t xml:space="preserve">Dana, Edmund T.</t>
  </si>
  <si>
    <t xml:space="preserve">Edmund T.</t>
  </si>
  <si>
    <t xml:space="preserve">Dana</t>
  </si>
  <si>
    <t xml:space="preserve">[ ? ]</t>
  </si>
  <si>
    <t xml:space="preserve">Dannenberg, Robert E.</t>
  </si>
  <si>
    <t xml:space="preserve">Robert E.</t>
  </si>
  <si>
    <t xml:space="preserve">Dannenberg</t>
  </si>
  <si>
    <t xml:space="preserve">NASA research scientist, retired; senior associate, Kendan Associates</t>
  </si>
  <si>
    <t xml:space="preserve">1980</t>
  </si>
  <si>
    <t xml:space="preserve">Dau, Alfred M.</t>
  </si>
  <si>
    <t xml:space="preserve">Alfred M.</t>
  </si>
  <si>
    <t xml:space="preserve">Dau</t>
  </si>
  <si>
    <t xml:space="preserve">Stockbroker, retired</t>
  </si>
  <si>
    <t xml:space="preserve">Davis, Edward M.</t>
  </si>
  <si>
    <t xml:space="preserve">Edward M.</t>
  </si>
  <si>
    <t xml:space="preserve">Davis</t>
  </si>
  <si>
    <t xml:space="preserve">Police Commissioner, ex-Mayor, Town of Portola Valley; computer &amp; communications executive; VP IBM Corp, retired; Pres/CEO Raynet Corp, retired.</t>
  </si>
  <si>
    <t xml:space="preserve">1933</t>
  </si>
  <si>
    <t xml:space="preserve">Davis, Michael C.</t>
  </si>
  <si>
    <t xml:space="preserve">Michael C.</t>
  </si>
  <si>
    <t xml:space="preserve">Captain, U.S. Navy, retired; Pgm mgr Lockheed-Martin, retired</t>
  </si>
  <si>
    <t xml:space="preserve">1931</t>
  </si>
  <si>
    <t xml:space="preserve">DeCou, Robert A.</t>
  </si>
  <si>
    <t xml:space="preserve">Robert A.</t>
  </si>
  <si>
    <t xml:space="preserve">DeCou</t>
  </si>
  <si>
    <t xml:space="preserve">Furniture</t>
  </si>
  <si>
    <t xml:space="preserve">1873</t>
  </si>
  <si>
    <t xml:space="preserve">DeYoung, Daniel</t>
  </si>
  <si>
    <t xml:space="preserve">Daniel</t>
  </si>
  <si>
    <t xml:space="preserve">DeYoung</t>
  </si>
  <si>
    <t xml:space="preserve">Director Services Operations, Stanford U, retired; Lt Colonel, US Army, retired</t>
  </si>
  <si>
    <t xml:space="preserve">1923</t>
  </si>
  <si>
    <t xml:space="preserve">Dobbins, Leslie E.</t>
  </si>
  <si>
    <t xml:space="preserve">Leslie E.</t>
  </si>
  <si>
    <t xml:space="preserve">Dobbins</t>
  </si>
  <si>
    <t xml:space="preserve">Murphy Diesel Co.</t>
  </si>
  <si>
    <t xml:space="preserve">1986</t>
  </si>
  <si>
    <t xml:space="preserve">Donegan, John M.</t>
  </si>
  <si>
    <t xml:space="preserve">John M.</t>
  </si>
  <si>
    <t xml:space="preserve">Donegan</t>
  </si>
  <si>
    <t xml:space="preserve">Estate attorney, retired</t>
  </si>
  <si>
    <t xml:space="preserve">1917</t>
  </si>
  <si>
    <t xml:space="preserve">Doten, Leonard S.</t>
  </si>
  <si>
    <t xml:space="preserve">Leonard S.</t>
  </si>
  <si>
    <t xml:space="preserve">Doten</t>
  </si>
  <si>
    <t xml:space="preserve">U.S.  Army</t>
  </si>
  <si>
    <t xml:space="preserve">1953</t>
  </si>
  <si>
    <t xml:space="preserve">Doty, Andrew M.</t>
  </si>
  <si>
    <t xml:space="preserve">Andrew M.</t>
  </si>
  <si>
    <t xml:space="preserve">Doty</t>
  </si>
  <si>
    <t xml:space="preserve">Director Community Relations, Emeritus, Stanford University.</t>
  </si>
  <si>
    <t xml:space="preserve">1925</t>
  </si>
  <si>
    <t xml:space="preserve">1995</t>
  </si>
  <si>
    <t xml:space="preserve">Dougal, Herbert E.</t>
  </si>
  <si>
    <t xml:space="preserve">Dougal</t>
  </si>
  <si>
    <t xml:space="preserve">Bus. School,  Finance</t>
  </si>
  <si>
    <t xml:space="preserve">1902</t>
  </si>
  <si>
    <t xml:space="preserve">1977</t>
  </si>
  <si>
    <t xml:space="preserve">Dowdell, Thomas O.</t>
  </si>
  <si>
    <t xml:space="preserve">Thomas O.</t>
  </si>
  <si>
    <t xml:space="preserve">Dowdell</t>
  </si>
  <si>
    <t xml:space="preserve">Electrical Contractor</t>
  </si>
  <si>
    <t xml:space="preserve">Drugg, Walter C.</t>
  </si>
  <si>
    <t xml:space="preserve">Walter C.</t>
  </si>
  <si>
    <t xml:space="preserve">Drugg</t>
  </si>
  <si>
    <t xml:space="preserve">Palo Alto Clinic</t>
  </si>
  <si>
    <t xml:space="preserve">Duke, Martin</t>
  </si>
  <si>
    <t xml:space="preserve">Martin</t>
  </si>
  <si>
    <t xml:space="preserve">Duke</t>
  </si>
  <si>
    <t xml:space="preserve">Cardiologist; Director Med Ed, Manchester Hosp, CT, retired; asst prof medicine, Univ of CT, retired</t>
  </si>
  <si>
    <t xml:space="preserve">1930</t>
  </si>
  <si>
    <t xml:space="preserve">Eliassen, Rolf</t>
  </si>
  <si>
    <t xml:space="preserve">Rolf</t>
  </si>
  <si>
    <t xml:space="preserve">Eliassen</t>
  </si>
  <si>
    <t xml:space="preserve">Civil Engineering</t>
  </si>
  <si>
    <t xml:space="preserve">1979</t>
  </si>
  <si>
    <t xml:space="preserve">Ely, Leonard W.</t>
  </si>
  <si>
    <t xml:space="preserve">Leonard W.</t>
  </si>
  <si>
    <t xml:space="preserve">Ely</t>
  </si>
  <si>
    <t xml:space="preserve">Auto sales &amp; leasing; land &amp; building development</t>
  </si>
  <si>
    <t xml:space="preserve">Emmerson, John K.</t>
  </si>
  <si>
    <t xml:space="preserve">John K.</t>
  </si>
  <si>
    <t xml:space="preserve">Emmerson</t>
  </si>
  <si>
    <t xml:space="preserve">U.S. Foreign Service</t>
  </si>
  <si>
    <t xml:space="preserve">1908</t>
  </si>
  <si>
    <t xml:space="preserve">1983</t>
  </si>
  <si>
    <t xml:space="preserve">Ensign, Newton E.</t>
  </si>
  <si>
    <t xml:space="preserve">Newton E.</t>
  </si>
  <si>
    <t xml:space="preserve">Ensign</t>
  </si>
  <si>
    <t xml:space="preserve">Theoretical &amp; Applied Mech.</t>
  </si>
  <si>
    <t xml:space="preserve">Erickson, Jon A.</t>
  </si>
  <si>
    <t xml:space="preserve">Jon A.</t>
  </si>
  <si>
    <t xml:space="preserve">Erickson</t>
  </si>
  <si>
    <t xml:space="preserve">Stanford University University Bursar and Associate Controller retired</t>
  </si>
  <si>
    <t xml:space="preserve">1942</t>
  </si>
  <si>
    <t xml:space="preserve">Eshleman, Von R.</t>
  </si>
  <si>
    <t xml:space="preserve">Von R.</t>
  </si>
  <si>
    <t xml:space="preserve">Eshleman</t>
  </si>
  <si>
    <t xml:space="preserve">Professor Emeritus, Electrical Engineering, Stanford U</t>
  </si>
  <si>
    <t xml:space="preserve">Eustis, Robert H.</t>
  </si>
  <si>
    <t xml:space="preserve">Robert H.</t>
  </si>
  <si>
    <t xml:space="preserve">Eustis</t>
  </si>
  <si>
    <t xml:space="preserve">Professor, Mechanical Engineering, Associate Dean, Stanford Univ.</t>
  </si>
  <si>
    <t xml:space="preserve">Evans, Lewis J.</t>
  </si>
  <si>
    <t xml:space="preserve">Lewis J.</t>
  </si>
  <si>
    <t xml:space="preserve">Evans</t>
  </si>
  <si>
    <t xml:space="preserve">Anglo-Calif. Bank</t>
  </si>
  <si>
    <t xml:space="preserve">1886</t>
  </si>
  <si>
    <t xml:space="preserve">Evans, Stanley R.</t>
  </si>
  <si>
    <t xml:space="preserve">Stanley R.</t>
  </si>
  <si>
    <t xml:space="preserve">Judge, CA Superior Court, retired</t>
  </si>
  <si>
    <t xml:space="preserve">Farrar, Harry K.</t>
  </si>
  <si>
    <t xml:space="preserve">Harry K.</t>
  </si>
  <si>
    <t xml:space="preserve">Farrar</t>
  </si>
  <si>
    <t xml:space="preserve">Pac. Bell Tel. &amp; Tel.</t>
  </si>
  <si>
    <t xml:space="preserve">1973</t>
  </si>
  <si>
    <t xml:space="preserve">Fiene, Tom</t>
  </si>
  <si>
    <t xml:space="preserve">Tom</t>
  </si>
  <si>
    <t xml:space="preserve">Fiene</t>
  </si>
  <si>
    <t xml:space="preserve">Clinical professor of medicine, Stanford U; partner, Menlo Medical Clinic</t>
  </si>
  <si>
    <t xml:space="preserve">Fleming, Robert A, Jr</t>
  </si>
  <si>
    <t xml:space="preserve">Robert A, Jr</t>
  </si>
  <si>
    <t xml:space="preserve">Fleming</t>
  </si>
  <si>
    <t xml:space="preserve">Major Gen. U.S. Army</t>
  </si>
  <si>
    <t xml:space="preserve">1907</t>
  </si>
  <si>
    <t xml:space="preserve">Fong, Herb</t>
  </si>
  <si>
    <t xml:space="preserve">Herb</t>
  </si>
  <si>
    <t xml:space="preserve">Fong</t>
  </si>
  <si>
    <t xml:space="preserve">Grounds Manager, Stanford University; certified arborist; former V.P. of development E.F. Gamble Garden; former chair, N. CA turf &amp; landscape council.</t>
  </si>
  <si>
    <t xml:space="preserve">1949</t>
  </si>
  <si>
    <t xml:space="preserve">2007</t>
  </si>
  <si>
    <t xml:space="preserve">Ford, Edsall P.</t>
  </si>
  <si>
    <t xml:space="preserve">Edsall P.</t>
  </si>
  <si>
    <t xml:space="preserve">Ford</t>
  </si>
  <si>
    <t xml:space="preserve">Fireman's Fund</t>
  </si>
  <si>
    <t xml:space="preserve">Freelen, Robert</t>
  </si>
  <si>
    <t xml:space="preserve">Robert</t>
  </si>
  <si>
    <t xml:space="preserve">Freelen</t>
  </si>
  <si>
    <t xml:space="preserve">Associate Dean, Public Dir. Gov't Relations, VP public Affairs, VP Emeritus Stanford U. VP External Affairs, Dickinson Collage Retired.</t>
  </si>
  <si>
    <t xml:space="preserve">Freeman, W. Waldo</t>
  </si>
  <si>
    <t xml:space="preserve">W. Waldo</t>
  </si>
  <si>
    <t xml:space="preserve">Freeman</t>
  </si>
  <si>
    <t xml:space="preserve">Christian Scientist</t>
  </si>
  <si>
    <t xml:space="preserve">French, W. Shepard</t>
  </si>
  <si>
    <t xml:space="preserve">W. Shepard</t>
  </si>
  <si>
    <t xml:space="preserve">French</t>
  </si>
  <si>
    <t xml:space="preserve">Capt. U.S. Navy Ret.</t>
  </si>
  <si>
    <t xml:space="preserve">1888</t>
  </si>
  <si>
    <t xml:space="preserve">Fritze, August</t>
  </si>
  <si>
    <t xml:space="preserve">August</t>
  </si>
  <si>
    <t xml:space="preserve">Fritze</t>
  </si>
  <si>
    <t xml:space="preserve">Mayo Clinic</t>
  </si>
  <si>
    <t xml:space="preserve">1889</t>
  </si>
  <si>
    <t xml:space="preserve">Fry, Gary A.</t>
  </si>
  <si>
    <t xml:space="preserve">Gary A.</t>
  </si>
  <si>
    <t xml:space="preserve">Fry</t>
  </si>
  <si>
    <t xml:space="preserve">Internist/Cardiologist, PA Med Foundation; clinical professor, Emeritus, Stanford U.</t>
  </si>
  <si>
    <t xml:space="preserve">Fuller, Leonard F.</t>
  </si>
  <si>
    <t xml:space="preserve">Leonard F.</t>
  </si>
  <si>
    <t xml:space="preserve">Fuller</t>
  </si>
  <si>
    <t xml:space="preserve">Electrical Engineering</t>
  </si>
  <si>
    <t xml:space="preserve">1962</t>
  </si>
  <si>
    <t xml:space="preserve">Gailey, Harry A.</t>
  </si>
  <si>
    <t xml:space="preserve">Harry A.</t>
  </si>
  <si>
    <t xml:space="preserve">Gailey</t>
  </si>
  <si>
    <t xml:space="preserve">History professor, Emeritus, San Jose St. U.; author of books on Africa and the military.</t>
  </si>
  <si>
    <t xml:space="preserve">Gibbs Jr., James Lowell</t>
  </si>
  <si>
    <t xml:space="preserve">James Lowell</t>
  </si>
  <si>
    <t xml:space="preserve">Gibbs Jr.</t>
  </si>
  <si>
    <t xml:space="preserve">Professor of Anthropology, Emeritus, Stanford U.</t>
  </si>
  <si>
    <t xml:space="preserve">Goss, William A.</t>
  </si>
  <si>
    <t xml:space="preserve">William A.</t>
  </si>
  <si>
    <t xml:space="preserve">Goss</t>
  </si>
  <si>
    <t xml:space="preserve">President Canada College, retired</t>
  </si>
  <si>
    <t xml:space="preserve">Govan, Duncan Eben</t>
  </si>
  <si>
    <t xml:space="preserve">Duncan Eben</t>
  </si>
  <si>
    <t xml:space="preserve">Govan</t>
  </si>
  <si>
    <t xml:space="preserve">Professor of urology, retired, chief of staff, retired, Stanford U. Hospital</t>
  </si>
  <si>
    <t xml:space="preserve">Grimm, Robert</t>
  </si>
  <si>
    <t xml:space="preserve">Grimm</t>
  </si>
  <si>
    <t xml:space="preserve">Hewlett Packard manufacturing; Division Manager, HP;  R&amp;D Center Director, HP, Retired.</t>
  </si>
  <si>
    <t xml:space="preserve">2009</t>
  </si>
  <si>
    <t xml:space="preserve">Grommon, Alfred H.</t>
  </si>
  <si>
    <t xml:space="preserve">Alfred H.</t>
  </si>
  <si>
    <t xml:space="preserve">Grommon</t>
  </si>
  <si>
    <t xml:space="preserve">Professor, Education and English, Emeritus, Stanford U.</t>
  </si>
  <si>
    <t xml:space="preserve">1910</t>
  </si>
  <si>
    <t xml:space="preserve">Gunther, Sidney M.</t>
  </si>
  <si>
    <t xml:space="preserve">Sidney M.</t>
  </si>
  <si>
    <t xml:space="preserve">Gunther</t>
  </si>
  <si>
    <t xml:space="preserve">Attorney-at-law, retired</t>
  </si>
  <si>
    <t xml:space="preserve">Habein, Harold C.</t>
  </si>
  <si>
    <t xml:space="preserve">Harold C.</t>
  </si>
  <si>
    <t xml:space="preserve">Habein</t>
  </si>
  <si>
    <t xml:space="preserve">Internal Medicine</t>
  </si>
  <si>
    <t xml:space="preserve">Haines, Leslie C.</t>
  </si>
  <si>
    <t xml:space="preserve">Leslie C.</t>
  </si>
  <si>
    <t xml:space="preserve">Haines</t>
  </si>
  <si>
    <t xml:space="preserve">Libby Co. of Chicago</t>
  </si>
  <si>
    <t xml:space="preserve">1898</t>
  </si>
  <si>
    <t xml:space="preserve">Hall, Harvey</t>
  </si>
  <si>
    <t xml:space="preserve">Harvey</t>
  </si>
  <si>
    <t xml:space="preserve">Hall</t>
  </si>
  <si>
    <t xml:space="preserve">University Registrar</t>
  </si>
  <si>
    <t xml:space="preserve">1978</t>
  </si>
  <si>
    <t xml:space="preserve">Hamilton, Maxwell H.</t>
  </si>
  <si>
    <t xml:space="preserve">Maxwell H.</t>
  </si>
  <si>
    <t xml:space="preserve">Hamilton</t>
  </si>
  <si>
    <t xml:space="preserve">Hammond, Donald L.</t>
  </si>
  <si>
    <t xml:space="preserve">Donald L.</t>
  </si>
  <si>
    <t xml:space="preserve">Hammond</t>
  </si>
  <si>
    <t xml:space="preserve">Director, HP laboratories, retired; physicist</t>
  </si>
  <si>
    <t xml:space="preserve">Hanna, Paul R.</t>
  </si>
  <si>
    <t xml:space="preserve">Paul R.</t>
  </si>
  <si>
    <t xml:space="preserve">Hanna</t>
  </si>
  <si>
    <t xml:space="preserve">School of Education</t>
  </si>
  <si>
    <t xml:space="preserve">Hanson, Raymond L.</t>
  </si>
  <si>
    <t xml:space="preserve">Raymond L.</t>
  </si>
  <si>
    <t xml:space="preserve">Hanson</t>
  </si>
  <si>
    <t xml:space="preserve">Harris, Vernon R.</t>
  </si>
  <si>
    <t xml:space="preserve">Vernon R.</t>
  </si>
  <si>
    <t xml:space="preserve">Harris</t>
  </si>
  <si>
    <t xml:space="preserve">Standard Oil Calif.</t>
  </si>
  <si>
    <t xml:space="preserve">Harris, William L.</t>
  </si>
  <si>
    <t xml:space="preserve">William L.</t>
  </si>
  <si>
    <t xml:space="preserve">US Navy, rear admiral, retired;  program manager Lockheed Corp.</t>
  </si>
  <si>
    <t xml:space="preserve">Hart, Albert L.</t>
  </si>
  <si>
    <t xml:space="preserve">Albert L.</t>
  </si>
  <si>
    <t xml:space="preserve">Hart</t>
  </si>
  <si>
    <t xml:space="preserve">Ferry Morse Seed Co.</t>
  </si>
  <si>
    <t xml:space="preserve">1879</t>
  </si>
  <si>
    <t xml:space="preserve">Hartzell, Harry</t>
  </si>
  <si>
    <t xml:space="preserve">Harry</t>
  </si>
  <si>
    <t xml:space="preserve">Hartzell</t>
  </si>
  <si>
    <t xml:space="preserve">Pediatrician - Palo Alto Clinic, retired</t>
  </si>
  <si>
    <t xml:space="preserve">Hartzell, Harry E.</t>
  </si>
  <si>
    <t xml:space="preserve">Harry E.</t>
  </si>
  <si>
    <t xml:space="preserve">Chairman, board of directors, Hercules Powder Co., retired</t>
  </si>
  <si>
    <t xml:space="preserve">Harvey, Birt</t>
  </si>
  <si>
    <t xml:space="preserve">Birt</t>
  </si>
  <si>
    <t xml:space="preserve">Professor of Pediatrics Emeritus, Stanford University</t>
  </si>
  <si>
    <t xml:space="preserve">Harwood, Wilson F.</t>
  </si>
  <si>
    <t xml:space="preserve">Wilson F.</t>
  </si>
  <si>
    <t xml:space="preserve">Harwood</t>
  </si>
  <si>
    <t xml:space="preserve">Director program development, middle east, SRI, retired</t>
  </si>
  <si>
    <t xml:space="preserve">Hastings, John H.</t>
  </si>
  <si>
    <t xml:space="preserve">John H.</t>
  </si>
  <si>
    <t xml:space="preserve">Hastings</t>
  </si>
  <si>
    <t xml:space="preserve">U.S. Army, retired; financial consultant</t>
  </si>
  <si>
    <t xml:space="preserve">Hatrak, Ted</t>
  </si>
  <si>
    <t xml:space="preserve">Ted</t>
  </si>
  <si>
    <t xml:space="preserve">Hatrak</t>
  </si>
  <si>
    <t xml:space="preserve">Exec. director, Computertutors; teacher, musician, actor, producer, desktop publisher, retired.</t>
  </si>
  <si>
    <t xml:space="preserve">Hayes, William C.</t>
  </si>
  <si>
    <t xml:space="preserve">William C.</t>
  </si>
  <si>
    <t xml:space="preserve">Hayes</t>
  </si>
  <si>
    <t xml:space="preserve">Satellite/space systems scientist, mission director, program manager</t>
  </si>
  <si>
    <t xml:space="preserve">1941</t>
  </si>
  <si>
    <t xml:space="preserve">Heath, Paul Silas</t>
  </si>
  <si>
    <t xml:space="preserve">Paul Silas</t>
  </si>
  <si>
    <t xml:space="preserve">Heath</t>
  </si>
  <si>
    <t xml:space="preserve">Presbyterian Minister</t>
  </si>
  <si>
    <t xml:space="preserve">Herrington, Marvin L.</t>
  </si>
  <si>
    <t xml:space="preserve">Marvin L.</t>
  </si>
  <si>
    <t xml:space="preserve">Herrington</t>
  </si>
  <si>
    <t xml:space="preserve">Director public safety/chief of police, retired, Stanford U.</t>
  </si>
  <si>
    <t xml:space="preserve">1936</t>
  </si>
  <si>
    <t xml:space="preserve">Hess, Robert D.</t>
  </si>
  <si>
    <t xml:space="preserve">Robert D.</t>
  </si>
  <si>
    <t xml:space="preserve">Hess</t>
  </si>
  <si>
    <t xml:space="preserve">Education Dep. Stanford</t>
  </si>
  <si>
    <t xml:space="preserve">Higgins, Frank H.</t>
  </si>
  <si>
    <t xml:space="preserve">Frank H.</t>
  </si>
  <si>
    <t xml:space="preserve">Higgins</t>
  </si>
  <si>
    <t xml:space="preserve">Asst. Sec. U.S. Army</t>
  </si>
  <si>
    <t xml:space="preserve">Higgins, Richard D.</t>
  </si>
  <si>
    <t xml:space="preserve">Richard D.</t>
  </si>
  <si>
    <t xml:space="preserve">VP international, Bell &amp; Howell, retired;</t>
  </si>
  <si>
    <t xml:space="preserve">Hilgard, Ernest R.</t>
  </si>
  <si>
    <t xml:space="preserve">Ernest R.</t>
  </si>
  <si>
    <t xml:space="preserve">Hilgard</t>
  </si>
  <si>
    <t xml:space="preserve">Professor of Psychology, Emeritus, Stanford U.</t>
  </si>
  <si>
    <t xml:space="preserve">Hill, James B.</t>
  </si>
  <si>
    <t xml:space="preserve">Hill</t>
  </si>
  <si>
    <t xml:space="preserve">Real estate developer in San Francisco and Bay Area</t>
  </si>
  <si>
    <t xml:space="preserve">Hites, Maynard B.</t>
  </si>
  <si>
    <t xml:space="preserve">Maynard B.</t>
  </si>
  <si>
    <t xml:space="preserve">Hites</t>
  </si>
  <si>
    <t xml:space="preserve">Publisher</t>
  </si>
  <si>
    <t xml:space="preserve">Hogan, Edward T. (Terry)</t>
  </si>
  <si>
    <t xml:space="preserve">Edward T. (Terry)</t>
  </si>
  <si>
    <t xml:space="preserve">Hogan</t>
  </si>
  <si>
    <t xml:space="preserve">1963 - 1994 Insurance Industry; retired from Allstate Research &amp; Planning Center.</t>
  </si>
  <si>
    <t xml:space="preserve">1939</t>
  </si>
  <si>
    <t xml:space="preserve">Hoover, William G.</t>
  </si>
  <si>
    <t xml:space="preserve">William G.</t>
  </si>
  <si>
    <t xml:space="preserve">Hoover</t>
  </si>
  <si>
    <t xml:space="preserve">Granger Associates</t>
  </si>
  <si>
    <t xml:space="preserve">1906</t>
  </si>
  <si>
    <t xml:space="preserve">Horton, Larry</t>
  </si>
  <si>
    <t xml:space="preserve">Larry</t>
  </si>
  <si>
    <t xml:space="preserve">Horton</t>
  </si>
  <si>
    <t xml:space="preserve">Director of Goverment Relations, associate VP for public affairs, Stanford U.</t>
  </si>
  <si>
    <t xml:space="preserve">House, Charles</t>
  </si>
  <si>
    <t xml:space="preserve">Charles</t>
  </si>
  <si>
    <t xml:space="preserve">House</t>
  </si>
  <si>
    <t xml:space="preserve">[Business] &amp; [Academic]</t>
  </si>
  <si>
    <t xml:space="preserve">HP, VP R&amp;D, HP; Division President,Informix; Veritas; Intel Corp; Exec Director, Media X at Stanford University.</t>
  </si>
  <si>
    <t xml:space="preserve">Huang, Han Liang</t>
  </si>
  <si>
    <t xml:space="preserve">Han Liang</t>
  </si>
  <si>
    <t xml:space="preserve">Huang</t>
  </si>
  <si>
    <t xml:space="preserve">Banker Shanghai ret.</t>
  </si>
  <si>
    <t xml:space="preserve">1956</t>
  </si>
  <si>
    <t xml:space="preserve">Huettman, Fred</t>
  </si>
  <si>
    <t xml:space="preserve">Fred</t>
  </si>
  <si>
    <t xml:space="preserve">Huettman</t>
  </si>
  <si>
    <t xml:space="preserve">Household Finance</t>
  </si>
  <si>
    <t xml:space="preserve">Hutchinson, Eric</t>
  </si>
  <si>
    <t xml:space="preserve">Eric</t>
  </si>
  <si>
    <t xml:space="preserve">Hutchinson</t>
  </si>
  <si>
    <t xml:space="preserve">Professor Chemistry, Emeritus; academic secretary, Emeritus, Stanford U.</t>
  </si>
  <si>
    <t xml:space="preserve">Hutchison, Robert 'Hutch" N.</t>
  </si>
  <si>
    <t xml:space="preserve">Robert 'Hutch" N.</t>
  </si>
  <si>
    <t xml:space="preserve">Hutchison</t>
  </si>
  <si>
    <t xml:space="preserve">VP of Development, Classic Residence by Hyatt</t>
  </si>
  <si>
    <t xml:space="preserve">Hutchisson, Elmer</t>
  </si>
  <si>
    <t xml:space="preserve">Elmer</t>
  </si>
  <si>
    <t xml:space="preserve">Hutchisson</t>
  </si>
  <si>
    <t xml:space="preserve">Hutton, Joy F.</t>
  </si>
  <si>
    <t xml:space="preserve">Joy F.</t>
  </si>
  <si>
    <t xml:space="preserve">Hutton</t>
  </si>
  <si>
    <t xml:space="preserve">Pac. Tel. &amp; Tel.</t>
  </si>
  <si>
    <t xml:space="preserve">Isenberg, George B.</t>
  </si>
  <si>
    <t xml:space="preserve">George B.</t>
  </si>
  <si>
    <t xml:space="preserve">Isenberg</t>
  </si>
  <si>
    <t xml:space="preserve">Sugar Production Hawaii</t>
  </si>
  <si>
    <t xml:space="preserve">1881</t>
  </si>
  <si>
    <t xml:space="preserve">Jahns, Richard H.</t>
  </si>
  <si>
    <t xml:space="preserve">Richard H.</t>
  </si>
  <si>
    <t xml:space="preserve">Jahns</t>
  </si>
  <si>
    <t xml:space="preserve">Geology Stanford</t>
  </si>
  <si>
    <t xml:space="preserve">1915</t>
  </si>
  <si>
    <t xml:space="preserve">Jessup, John B.</t>
  </si>
  <si>
    <t xml:space="preserve">John B.</t>
  </si>
  <si>
    <t xml:space="preserve">Jessup</t>
  </si>
  <si>
    <t xml:space="preserve">President Jessup Construction Co. Inc.</t>
  </si>
  <si>
    <t xml:space="preserve">Jobe, Richard</t>
  </si>
  <si>
    <t xml:space="preserve">Jobe</t>
  </si>
  <si>
    <t xml:space="preserve">Plastic surgeon, retired; clinical professor of surgery, retired, Stanford Medical School</t>
  </si>
  <si>
    <t xml:space="preserve">Johnson, John R.</t>
  </si>
  <si>
    <t xml:space="preserve">John R.</t>
  </si>
  <si>
    <t xml:space="preserve">Johnson</t>
  </si>
  <si>
    <t xml:space="preserve">City manager, Menlo Park 1958-64; V.P. Palo Alto Medical Foundation, 1964-91, retired</t>
  </si>
  <si>
    <t xml:space="preserve">1994</t>
  </si>
  <si>
    <t xml:space="preserve">Jones, Howard P.</t>
  </si>
  <si>
    <t xml:space="preserve">Howard P.</t>
  </si>
  <si>
    <t xml:space="preserve">Jones</t>
  </si>
  <si>
    <t xml:space="preserve">U.S. Dept. of State</t>
  </si>
  <si>
    <t xml:space="preserve">Kaufman, Arnie</t>
  </si>
  <si>
    <t xml:space="preserve">Arnie</t>
  </si>
  <si>
    <t xml:space="preserve">Kaufman</t>
  </si>
  <si>
    <t xml:space="preserve">Chemist, Squibb Institute for Medical Research; Director of QA, Syntex Labs; V.P. Quality Assurance, Alza Pharmaceutical retired.</t>
  </si>
  <si>
    <t xml:space="preserve">Kay, Harold</t>
  </si>
  <si>
    <t xml:space="preserve">Harold</t>
  </si>
  <si>
    <t xml:space="preserve">Kay</t>
  </si>
  <si>
    <t xml:space="preserve">Keehn, William T.</t>
  </si>
  <si>
    <t xml:space="preserve">William T.</t>
  </si>
  <si>
    <t xml:space="preserve">Keehn</t>
  </si>
  <si>
    <t xml:space="preserve">Construction</t>
  </si>
  <si>
    <t xml:space="preserve">Keller, Ralph W.</t>
  </si>
  <si>
    <t xml:space="preserve">Ralph W.</t>
  </si>
  <si>
    <t xml:space="preserve">Keller</t>
  </si>
  <si>
    <t xml:space="preserve">[Medicine] &amp; [Academic]</t>
  </si>
  <si>
    <t xml:space="preserve">Colonel, USAF, retired; director career planning center Emeritus; assistant dean, school of education, Stanford U.</t>
  </si>
  <si>
    <t xml:space="preserve">Kelly, George</t>
  </si>
  <si>
    <t xml:space="preserve">George</t>
  </si>
  <si>
    <t xml:space="preserve">Kelly</t>
  </si>
  <si>
    <t xml:space="preserve">Partner, Deloitte &amp; Touche LLP, retired</t>
  </si>
  <si>
    <t xml:space="preserve">Kelly, Raymond D.</t>
  </si>
  <si>
    <t xml:space="preserve">Raymond D.</t>
  </si>
  <si>
    <t xml:space="preserve">Director technical development, United Airlines, retired 3/1/80</t>
  </si>
  <si>
    <t xml:space="preserve">Kennedy, Arthur G.</t>
  </si>
  <si>
    <t xml:space="preserve">Arthur G.</t>
  </si>
  <si>
    <t xml:space="preserve">Kennedy</t>
  </si>
  <si>
    <t xml:space="preserve">English</t>
  </si>
  <si>
    <t xml:space="preserve">Kennedy, J. Graeff</t>
  </si>
  <si>
    <t xml:space="preserve">J. Graeff</t>
  </si>
  <si>
    <t xml:space="preserve">Pacific Mfg. Co.</t>
  </si>
  <si>
    <t xml:space="preserve">1876</t>
  </si>
  <si>
    <t xml:space="preserve">Kenrick, Alfred F.</t>
  </si>
  <si>
    <t xml:space="preserve">Alfred F.</t>
  </si>
  <si>
    <t xml:space="preserve">Kenrick</t>
  </si>
  <si>
    <t xml:space="preserve">CA Microwave Inc. &amp; Continental Microwave, PLC; GE Co., retired</t>
  </si>
  <si>
    <t xml:space="preserve">Kerr, C. William</t>
  </si>
  <si>
    <t xml:space="preserve">C. William</t>
  </si>
  <si>
    <t xml:space="preserve">Kerr</t>
  </si>
  <si>
    <t xml:space="preserve">Mineralogy</t>
  </si>
  <si>
    <t xml:space="preserve">Kirk, Walter C., Jr.</t>
  </si>
  <si>
    <t xml:space="preserve">Walter C, Jr</t>
  </si>
  <si>
    <t xml:space="preserve">Kirk</t>
  </si>
  <si>
    <t xml:space="preserve">Chairman Executone of Northern California; Kirk Sound Leasing; past president Audio Contractors</t>
  </si>
  <si>
    <t xml:space="preserve">1932</t>
  </si>
  <si>
    <t xml:space="preserve">Knapp, J. Burke</t>
  </si>
  <si>
    <t xml:space="preserve">J. Burke</t>
  </si>
  <si>
    <t xml:space="preserve">Knapp</t>
  </si>
  <si>
    <t xml:space="preserve">Federal Reserve Board; State Dept. Senior VP, World Bank, retired</t>
  </si>
  <si>
    <t xml:space="preserve">Kohlstedt, Edward T.</t>
  </si>
  <si>
    <t xml:space="preserve">Edward T.</t>
  </si>
  <si>
    <t xml:space="preserve">Kohlstedt</t>
  </si>
  <si>
    <t xml:space="preserve">Pres. Dakota Wesleyan U.</t>
  </si>
  <si>
    <t xml:space="preserve">Kornfeld, Peter</t>
  </si>
  <si>
    <t xml:space="preserve">Peter</t>
  </si>
  <si>
    <t xml:space="preserve">Kornfeld</t>
  </si>
  <si>
    <t xml:space="preserve">Clinical professor of Medicine, Emeritus, Dept of Medicine, Stanford U.</t>
  </si>
  <si>
    <t xml:space="preserve">Kroopf, Stanford S.</t>
  </si>
  <si>
    <t xml:space="preserve">Stanford S.</t>
  </si>
  <si>
    <t xml:space="preserve">Kroopf</t>
  </si>
  <si>
    <t xml:space="preserve">Clinical professor of Cardiology and Internal Medicine, Emeritus, Stanford School of Medicine</t>
  </si>
  <si>
    <t xml:space="preserve">1918</t>
  </si>
  <si>
    <t xml:space="preserve">Kruse, Edwin A. C.</t>
  </si>
  <si>
    <t xml:space="preserve">Edwin A. C.</t>
  </si>
  <si>
    <t xml:space="preserve">Kruse</t>
  </si>
  <si>
    <t xml:space="preserve">Kirk Sound Leasing Co.</t>
  </si>
  <si>
    <t xml:space="preserve">Laird, George J.</t>
  </si>
  <si>
    <t xml:space="preserve">George J.</t>
  </si>
  <si>
    <t xml:space="preserve">Laird</t>
  </si>
  <si>
    <t xml:space="preserve">Surgeon, Peninsula and Mills Hospitals, retired; consultant</t>
  </si>
  <si>
    <t xml:space="preserve">1914</t>
  </si>
  <si>
    <t xml:space="preserve">1990</t>
  </si>
  <si>
    <t xml:space="preserve">Langenstein, Tom</t>
  </si>
  <si>
    <t xml:space="preserve">Langenstein</t>
  </si>
  <si>
    <t xml:space="preserve">Stanford University: Executive Director Center for Position, Navigation &amp; Time and Deputy Pgm. Mgr. Gravity Probe B Program.</t>
  </si>
  <si>
    <t xml:space="preserve">LaVille, Henry C.</t>
  </si>
  <si>
    <t xml:space="preserve">Henry C.</t>
  </si>
  <si>
    <t xml:space="preserve">LaVille</t>
  </si>
  <si>
    <t xml:space="preserve">Webster Engineering Corp.</t>
  </si>
  <si>
    <t xml:space="preserve">Lee, Philip R.</t>
  </si>
  <si>
    <t xml:space="preserve">Philip R.</t>
  </si>
  <si>
    <t xml:space="preserve">Lee</t>
  </si>
  <si>
    <t xml:space="preserve">Senior Scholar Philip R. Lee Institute for Health Policy Studies, School of Medicine, UCSF; past Assistant Sec. for Health, U.S. Dept. of Health and Human Services and Chancellor of UCSF.</t>
  </si>
  <si>
    <t xml:space="preserve">Leech, Homan E.</t>
  </si>
  <si>
    <t xml:space="preserve">Homan E.</t>
  </si>
  <si>
    <t xml:space="preserve">Leech</t>
  </si>
  <si>
    <t xml:space="preserve">[Military] &amp; {Business]</t>
  </si>
  <si>
    <t xml:space="preserve">Colonel, U.S. Army; medical director, Metropolitan Life Ins. Co.</t>
  </si>
  <si>
    <t xml:space="preserve">Linfortrh, John M.</t>
  </si>
  <si>
    <t xml:space="preserve">Linfortrh</t>
  </si>
  <si>
    <t xml:space="preserve">Goodyear Tire Co.</t>
  </si>
  <si>
    <t xml:space="preserve">Longo, Lorain N.</t>
  </si>
  <si>
    <t xml:space="preserve">Lorain N.</t>
  </si>
  <si>
    <t xml:space="preserve">Longo</t>
  </si>
  <si>
    <t xml:space="preserve">Utah Construction</t>
  </si>
  <si>
    <t xml:space="preserve">Losey, F. Richard</t>
  </si>
  <si>
    <t xml:space="preserve">F. Richard</t>
  </si>
  <si>
    <t xml:space="preserve">Losey</t>
  </si>
  <si>
    <t xml:space="preserve">Tax attorney, Losey and Associates</t>
  </si>
  <si>
    <t xml:space="preserve">1945</t>
  </si>
  <si>
    <t xml:space="preserve">Lowe, Ernest P.</t>
  </si>
  <si>
    <t xml:space="preserve">Ernest P.</t>
  </si>
  <si>
    <t xml:space="preserve">Lowe</t>
  </si>
  <si>
    <t xml:space="preserve">Paper Manuf.</t>
  </si>
  <si>
    <t xml:space="preserve">Lutz, Ralph H.</t>
  </si>
  <si>
    <t xml:space="preserve">Ralph H.</t>
  </si>
  <si>
    <t xml:space="preserve">Lutz</t>
  </si>
  <si>
    <t xml:space="preserve">History</t>
  </si>
  <si>
    <t xml:space="preserve">Lyon, Ronald J.</t>
  </si>
  <si>
    <t xml:space="preserve">Ronald J.</t>
  </si>
  <si>
    <t xml:space="preserve">Lyon</t>
  </si>
  <si>
    <t xml:space="preserve">Professor Emeritus, Geological &amp; Environmental Sciences Dept. Stanford University</t>
  </si>
  <si>
    <t xml:space="preserve">Lyons, James W.</t>
  </si>
  <si>
    <t xml:space="preserve">James W.</t>
  </si>
  <si>
    <t xml:space="preserve">Lyons</t>
  </si>
  <si>
    <t xml:space="preserve">University Dean, Student Affairs, Emeritus; Lecturer, School of Education, Stanford U.</t>
  </si>
  <si>
    <t xml:space="preserve">MacKay, Gerald W.</t>
  </si>
  <si>
    <t xml:space="preserve">Gerald W.</t>
  </si>
  <si>
    <t xml:space="preserve">MacKay</t>
  </si>
  <si>
    <t xml:space="preserve">Rear Admiral, US Navy, Aviator, retired; President, Advent Systems Inc.</t>
  </si>
  <si>
    <t xml:space="preserve">MacQuivy, Donald R.</t>
  </si>
  <si>
    <t xml:space="preserve">Donald R.</t>
  </si>
  <si>
    <t xml:space="preserve">MacQuivy</t>
  </si>
  <si>
    <t xml:space="preserve">State Department</t>
  </si>
  <si>
    <t xml:space="preserve">Mansfield, John P.</t>
  </si>
  <si>
    <t xml:space="preserve">John P.</t>
  </si>
  <si>
    <t xml:space="preserve">Mansfield</t>
  </si>
  <si>
    <t xml:space="preserve">Chrysler Corp.</t>
  </si>
  <si>
    <t xml:space="preserve">1903</t>
  </si>
  <si>
    <t xml:space="preserve">Marotta, George</t>
  </si>
  <si>
    <t xml:space="preserve">Marotta</t>
  </si>
  <si>
    <t xml:space="preserve">Research fellow, Hoover Institution; Stanford lecturer</t>
  </si>
  <si>
    <t xml:space="preserve">McArdle, W. Kenneth</t>
  </si>
  <si>
    <t xml:space="preserve">W. Kenneth</t>
  </si>
  <si>
    <t xml:space="preserve">McArdle</t>
  </si>
  <si>
    <t xml:space="preserve">Editor, Chicago News</t>
  </si>
  <si>
    <t xml:space="preserve">McCullough, Walter</t>
  </si>
  <si>
    <t xml:space="preserve">McCullough</t>
  </si>
  <si>
    <t xml:space="preserve">Senior VP Morgan Stanley/Dean Witter</t>
  </si>
  <si>
    <t xml:space="preserve">McKee, Robert</t>
  </si>
  <si>
    <t xml:space="preserve">McKee</t>
  </si>
  <si>
    <t xml:space="preserve">McLaren, Rae C.</t>
  </si>
  <si>
    <t xml:space="preserve">Rae C.</t>
  </si>
  <si>
    <t xml:space="preserve">McLaren</t>
  </si>
  <si>
    <t xml:space="preserve">F. W.  Woolworth</t>
  </si>
  <si>
    <t xml:space="preserve">McManus, George S.</t>
  </si>
  <si>
    <t xml:space="preserve">George S.</t>
  </si>
  <si>
    <t xml:space="preserve">McManus</t>
  </si>
  <si>
    <t xml:space="preserve">Music</t>
  </si>
  <si>
    <t xml:space="preserve">Michener, J, Hamor</t>
  </si>
  <si>
    <t xml:space="preserve">J, Hamor</t>
  </si>
  <si>
    <t xml:space="preserve">Michener</t>
  </si>
  <si>
    <t xml:space="preserve">Classics Teacher</t>
  </si>
  <si>
    <t xml:space="preserve">Miller, Paul</t>
  </si>
  <si>
    <t xml:space="preserve">Paul</t>
  </si>
  <si>
    <t xml:space="preserve">Miller</t>
  </si>
  <si>
    <t xml:space="preserve">Pathologist, Kaiser Foundation Hospitals, retired</t>
  </si>
  <si>
    <t xml:space="preserve">Mitchell, Charles S.</t>
  </si>
  <si>
    <t xml:space="preserve">Charles S.</t>
  </si>
  <si>
    <t xml:space="preserve">Mitchell</t>
  </si>
  <si>
    <t xml:space="preserve">Mechanical engineering consultant</t>
  </si>
  <si>
    <t xml:space="preserve">1991</t>
  </si>
  <si>
    <t xml:space="preserve">Mitchell, Sydney</t>
  </si>
  <si>
    <t xml:space="preserve">Sydney</t>
  </si>
  <si>
    <t xml:space="preserve">Physician</t>
  </si>
  <si>
    <t xml:space="preserve">Monroe, Walter S.</t>
  </si>
  <si>
    <t xml:space="preserve">Walter S.</t>
  </si>
  <si>
    <t xml:space="preserve">Monroe</t>
  </si>
  <si>
    <t xml:space="preserve">1882</t>
  </si>
  <si>
    <t xml:space="preserve">Moore, J. Harold</t>
  </si>
  <si>
    <t xml:space="preserve">J. Harold</t>
  </si>
  <si>
    <t xml:space="preserve">Moore</t>
  </si>
  <si>
    <t xml:space="preserve">Gen mgr, Pacific Region, Western Elect. Co, retired</t>
  </si>
  <si>
    <t xml:space="preserve">Morgan, Robert P.</t>
  </si>
  <si>
    <t xml:space="preserve">Robert P.</t>
  </si>
  <si>
    <t xml:space="preserve">Morgan</t>
  </si>
  <si>
    <t xml:space="preserve">Superintendent, Panama Canal</t>
  </si>
  <si>
    <t xml:space="preserve">Morse, John H.</t>
  </si>
  <si>
    <t xml:space="preserve">Morse</t>
  </si>
  <si>
    <t xml:space="preserve">[Military] &amp; [Government] </t>
  </si>
  <si>
    <t xml:space="preserve">Deputy Asst. Secy. Of defense; captain U.S.N. retired</t>
  </si>
  <si>
    <t xml:space="preserve">Moser, Charles</t>
  </si>
  <si>
    <t xml:space="preserve">Moser</t>
  </si>
  <si>
    <t xml:space="preserve">Moynahan, George F.</t>
  </si>
  <si>
    <t xml:space="preserve">George F.</t>
  </si>
  <si>
    <t xml:space="preserve">Moynahan</t>
  </si>
  <si>
    <t xml:space="preserve">Prof., Electrical Engineering</t>
  </si>
  <si>
    <t xml:space="preserve">1974</t>
  </si>
  <si>
    <t xml:space="preserve">Newell, Gordon W.</t>
  </si>
  <si>
    <t xml:space="preserve">Gordon W.</t>
  </si>
  <si>
    <t xml:space="preserve">Newell</t>
  </si>
  <si>
    <t xml:space="preserve">Toxicologist &amp; administrator, Electric Power Res. Inst.; National Academy of Sciences; SRI, retired</t>
  </si>
  <si>
    <t xml:space="preserve">Newsom, John B .</t>
  </si>
  <si>
    <t xml:space="preserve">John B .</t>
  </si>
  <si>
    <t xml:space="preserve">Newsom</t>
  </si>
  <si>
    <t xml:space="preserve">Mining Engineer</t>
  </si>
  <si>
    <t xml:space="preserve">Nichols, Leslie I.</t>
  </si>
  <si>
    <t xml:space="preserve">Leslie I.</t>
  </si>
  <si>
    <t xml:space="preserve">Nichols</t>
  </si>
  <si>
    <t xml:space="preserve">Nielsen, Carl</t>
  </si>
  <si>
    <t xml:space="preserve">Carl</t>
  </si>
  <si>
    <t xml:space="preserve">Nielsen</t>
  </si>
  <si>
    <t xml:space="preserve">Osgood, William A.</t>
  </si>
  <si>
    <t xml:space="preserve">Osgood</t>
  </si>
  <si>
    <t xml:space="preserve">Indemnity Insurance</t>
  </si>
  <si>
    <t xml:space="preserve">Osterling, Ralph</t>
  </si>
  <si>
    <t xml:space="preserve">Ralph</t>
  </si>
  <si>
    <t xml:space="preserve">Osterling</t>
  </si>
  <si>
    <t xml:space="preserve">Horticulture consultant, Registered Professional Forester, Ralph Osterling Consultants, Inc.</t>
  </si>
  <si>
    <t xml:space="preserve">Owens, Charles T.</t>
  </si>
  <si>
    <t xml:space="preserve">Charles T.</t>
  </si>
  <si>
    <t xml:space="preserve">Owens</t>
  </si>
  <si>
    <t xml:space="preserve">Page, Benjamin M.</t>
  </si>
  <si>
    <t xml:space="preserve">Benjamin M.</t>
  </si>
  <si>
    <t xml:space="preserve">Page</t>
  </si>
  <si>
    <t xml:space="preserve">Palm, Charles G.</t>
  </si>
  <si>
    <t xml:space="preserve">Charles G.</t>
  </si>
  <si>
    <t xml:space="preserve">Palm</t>
  </si>
  <si>
    <t xml:space="preserve">Deputy director, Emeritus, Hoover Institution</t>
  </si>
  <si>
    <t xml:space="preserve">1944</t>
  </si>
  <si>
    <t xml:space="preserve">2003</t>
  </si>
  <si>
    <t xml:space="preserve">Peck, Templeton</t>
  </si>
  <si>
    <t xml:space="preserve">Templeton</t>
  </si>
  <si>
    <t xml:space="preserve">Peck</t>
  </si>
  <si>
    <t xml:space="preserve">Journalist</t>
  </si>
  <si>
    <t xml:space="preserve">Perrot, Thelo A.</t>
  </si>
  <si>
    <t xml:space="preserve">Thelo A.</t>
  </si>
  <si>
    <t xml:space="preserve">Perrot</t>
  </si>
  <si>
    <t xml:space="preserve">Consulting Engineer</t>
  </si>
  <si>
    <t xml:space="preserve">Perry, Frederick J.</t>
  </si>
  <si>
    <t xml:space="preserve">Frederick J.</t>
  </si>
  <si>
    <t xml:space="preserve">Perry</t>
  </si>
  <si>
    <t xml:space="preserve">Phelps, James Barton</t>
  </si>
  <si>
    <t xml:space="preserve">James Barton</t>
  </si>
  <si>
    <t xml:space="preserve">Phelps</t>
  </si>
  <si>
    <t xml:space="preserve">Judge, superior court, State of California, retired</t>
  </si>
  <si>
    <t xml:space="preserve">Phillips, Samuel R.</t>
  </si>
  <si>
    <t xml:space="preserve">Samuel R.</t>
  </si>
  <si>
    <t xml:space="preserve">Phillips</t>
  </si>
  <si>
    <t xml:space="preserve">Consulting in engineering and manufacturing management. Expert witness (patents).</t>
  </si>
  <si>
    <t xml:space="preserve">Pickering, Loring</t>
  </si>
  <si>
    <t xml:space="preserve">Loring</t>
  </si>
  <si>
    <t xml:space="preserve">Pickering</t>
  </si>
  <si>
    <t xml:space="preserve">Editor and Traveller</t>
  </si>
  <si>
    <t xml:space="preserve">Pierce, George J.</t>
  </si>
  <si>
    <t xml:space="preserve">Pierce</t>
  </si>
  <si>
    <t xml:space="preserve">Botany &amp; Plant Physiology</t>
  </si>
  <si>
    <t xml:space="preserve">Pierce, John R.</t>
  </si>
  <si>
    <t xml:space="preserve">Professor engineering,  California Inst of Tech, Emeritus</t>
  </si>
  <si>
    <t xml:space="preserve">Plato, Charles L.</t>
  </si>
  <si>
    <t xml:space="preserve">Charles L.</t>
  </si>
  <si>
    <t xml:space="preserve">Plato</t>
  </si>
  <si>
    <t xml:space="preserve">Union Pacific RR</t>
  </si>
  <si>
    <t xml:space="preserve">Associate</t>
  </si>
  <si>
    <t xml:space="preserve">Porras, Jerry I.</t>
  </si>
  <si>
    <t xml:space="preserve">Jerry I.</t>
  </si>
  <si>
    <t xml:space="preserve">Porras</t>
  </si>
  <si>
    <t xml:space="preserve">Professor of business, Emeritus; associate dean for academc affairs, Stanford U.</t>
  </si>
  <si>
    <t xml:space="preserve">1938</t>
  </si>
  <si>
    <t xml:space="preserve">Porter, Russ</t>
  </si>
  <si>
    <t xml:space="preserve">Russ</t>
  </si>
  <si>
    <t xml:space="preserve">Porter</t>
  </si>
  <si>
    <t xml:space="preserve">IBM Sales and Marketing, State of CA Division of Highways, US Navy Lt. operations officer.</t>
  </si>
  <si>
    <t xml:space="preserve">Powel, Charles A.</t>
  </si>
  <si>
    <t xml:space="preserve">Charles A.</t>
  </si>
  <si>
    <t xml:space="preserve">Powel</t>
  </si>
  <si>
    <t xml:space="preserve">Westinghouse Corp.</t>
  </si>
  <si>
    <t xml:space="preserve">Powell, William Stull</t>
  </si>
  <si>
    <t xml:space="preserve">William Stull</t>
  </si>
  <si>
    <t xml:space="preserve">Powell</t>
  </si>
  <si>
    <t xml:space="preserve">Hexcell Corp.</t>
  </si>
  <si>
    <t xml:space="preserve">Putnam, John F.</t>
  </si>
  <si>
    <t xml:space="preserve">John F.</t>
  </si>
  <si>
    <t xml:space="preserve">Putnam</t>
  </si>
  <si>
    <t xml:space="preserve">Putt, Donald L.</t>
  </si>
  <si>
    <t xml:space="preserve">Putt</t>
  </si>
  <si>
    <t xml:space="preserve">Lt. Gen. U.S. Air Force</t>
  </si>
  <si>
    <t xml:space="preserve">Quigley, George N.</t>
  </si>
  <si>
    <t xml:space="preserve">George N.</t>
  </si>
  <si>
    <t xml:space="preserve">Quigley</t>
  </si>
  <si>
    <t xml:space="preserve">Radius, Walter A.</t>
  </si>
  <si>
    <t xml:space="preserve">Walter A.</t>
  </si>
  <si>
    <t xml:space="preserve">Radius</t>
  </si>
  <si>
    <t xml:space="preserve">U.S.Foreign Service, retired</t>
  </si>
  <si>
    <t xml:space="preserve">1988</t>
  </si>
  <si>
    <t xml:space="preserve">Randolph, Howell S.</t>
  </si>
  <si>
    <t xml:space="preserve">Howell S.</t>
  </si>
  <si>
    <t xml:space="preserve">Randolph</t>
  </si>
  <si>
    <t xml:space="preserve">Reed, Earle G.</t>
  </si>
  <si>
    <t xml:space="preserve">Earle G.</t>
  </si>
  <si>
    <t xml:space="preserve">Reed</t>
  </si>
  <si>
    <t xml:space="preserve">Rehmus, Paul A.</t>
  </si>
  <si>
    <t xml:space="preserve">Paul A.</t>
  </si>
  <si>
    <t xml:space="preserve">Rehmus</t>
  </si>
  <si>
    <t xml:space="preserve">Ford Foundation, Stanford</t>
  </si>
  <si>
    <t xml:space="preserve">Reynolds, Harry B.</t>
  </si>
  <si>
    <t xml:space="preserve">Harry B.</t>
  </si>
  <si>
    <t xml:space="preserve">Reynolds</t>
  </si>
  <si>
    <t xml:space="preserve">1874</t>
  </si>
  <si>
    <t xml:space="preserve">Roach, William L.</t>
  </si>
  <si>
    <t xml:space="preserve">Roach</t>
  </si>
  <si>
    <t xml:space="preserve">Psychology</t>
  </si>
  <si>
    <t xml:space="preserve">Robinson, Robin J.</t>
  </si>
  <si>
    <t xml:space="preserve">Robin J.</t>
  </si>
  <si>
    <t xml:space="preserve">Robinson</t>
  </si>
  <si>
    <t xml:space="preserve">Retired Project Director, de maximis, inc; Exec. VP Clean Sites Inc.; Mgr. Esso and Exxon Research.</t>
  </si>
  <si>
    <t xml:space="preserve">Roden, Chris</t>
  </si>
  <si>
    <t xml:space="preserve">Chris</t>
  </si>
  <si>
    <t xml:space="preserve">Roden</t>
  </si>
  <si>
    <t xml:space="preserve">Insurance executive, State Farm Insurance Co., retired</t>
  </si>
  <si>
    <t xml:space="preserve">Roscoe, John H.</t>
  </si>
  <si>
    <t xml:space="preserve">Roscoe</t>
  </si>
  <si>
    <t xml:space="preserve">Professor, polar explorer, scientist, engineer; Marine Corps Reserve Col., Retired</t>
  </si>
  <si>
    <t xml:space="preserve">Rosenzweig, Robert M.</t>
  </si>
  <si>
    <t xml:space="preserve">Rosenzweig</t>
  </si>
  <si>
    <t xml:space="preserve">Educational consultant; president Emeritus, Association of American Universities; former vice president, public affairs, Stanford U.</t>
  </si>
  <si>
    <t xml:space="preserve">Ross, Wallace "Skip"</t>
  </si>
  <si>
    <t xml:space="preserve">Wallace "Skip"</t>
  </si>
  <si>
    <t xml:space="preserve">Ross</t>
  </si>
  <si>
    <t xml:space="preserve">H.P. Director, Information Technology, retired</t>
  </si>
  <si>
    <t xml:space="preserve">Sackett, Robert C.</t>
  </si>
  <si>
    <t xml:space="preserve">Robert C.</t>
  </si>
  <si>
    <t xml:space="preserve">Sackett</t>
  </si>
  <si>
    <t xml:space="preserve">Safeway Stores</t>
  </si>
  <si>
    <t xml:space="preserve">Sanders, Elmo</t>
  </si>
  <si>
    <t xml:space="preserve">Elmo</t>
  </si>
  <si>
    <t xml:space="preserve">Sanders</t>
  </si>
  <si>
    <t xml:space="preserve">V.P., Varian Associates, retired; management consultant in labor relations, retired</t>
  </si>
  <si>
    <t xml:space="preserve">Santschi, Eugene</t>
  </si>
  <si>
    <t xml:space="preserve">Eugene</t>
  </si>
  <si>
    <t xml:space="preserve">Santschi</t>
  </si>
  <si>
    <t xml:space="preserve">Col. U.S. Army</t>
  </si>
  <si>
    <t xml:space="preserve">Schearer, R. Paul</t>
  </si>
  <si>
    <t xml:space="preserve">R. Paul</t>
  </si>
  <si>
    <t xml:space="preserve">Schearer</t>
  </si>
  <si>
    <t xml:space="preserve">Presbyterian Pastor</t>
  </si>
  <si>
    <t xml:space="preserve">Schmedding, Joseph</t>
  </si>
  <si>
    <t xml:space="preserve">Joseph</t>
  </si>
  <si>
    <t xml:space="preserve">Schmedding</t>
  </si>
  <si>
    <t xml:space="preserve">Bank of America</t>
  </si>
  <si>
    <t xml:space="preserve">Schuyler, William S.</t>
  </si>
  <si>
    <t xml:space="preserve">William S.</t>
  </si>
  <si>
    <t xml:space="preserve">Schuyler</t>
  </si>
  <si>
    <t xml:space="preserve">Professor, Emeritus, English, San Francisco State University; writer</t>
  </si>
  <si>
    <t xml:space="preserve">Scott, Norman A.</t>
  </si>
  <si>
    <t xml:space="preserve">Norman A.</t>
  </si>
  <si>
    <t xml:space="preserve">Scott</t>
  </si>
  <si>
    <t xml:space="preserve">Past president ARGO System. Systems for the collection of communications signals for intelligence purposes; lasers and electro optical systems.</t>
  </si>
  <si>
    <t xml:space="preserve">Scott, W. Richard (Dick)</t>
  </si>
  <si>
    <t xml:space="preserve">W. Richard (Dick)</t>
  </si>
  <si>
    <t xml:space="preserve">Professor of Sociology, Emeritus; former director, Stanford Center for Organizations Research, Stanford U.</t>
  </si>
  <si>
    <t xml:space="preserve">Sears, Jesse B.</t>
  </si>
  <si>
    <t xml:space="preserve">Jesse B.</t>
  </si>
  <si>
    <t xml:space="preserve">Sears</t>
  </si>
  <si>
    <t xml:space="preserve">School of Educ.</t>
  </si>
  <si>
    <t xml:space="preserve">Seipp, Edwin A.</t>
  </si>
  <si>
    <t xml:space="preserve">Edwin A.</t>
  </si>
  <si>
    <t xml:space="preserve">Seipp</t>
  </si>
  <si>
    <t xml:space="preserve">President/Treasurer, Speedmaster Engineering Co.</t>
  </si>
  <si>
    <t xml:space="preserve">Seltzer, Ronald A.</t>
  </si>
  <si>
    <t xml:space="preserve">Ronald A.</t>
  </si>
  <si>
    <t xml:space="preserve">Seltzer</t>
  </si>
  <si>
    <t xml:space="preserve">Consultant, Magellan Health Plan; Associate Clinical Professor Radiology, Stanford University, Emeritus; Director Dept. Radiology, Sequoia Hospital, retired.</t>
  </si>
  <si>
    <t xml:space="preserve">Sharp, Walter R. A.</t>
  </si>
  <si>
    <t xml:space="preserve">Walter R. A.</t>
  </si>
  <si>
    <t xml:space="preserve">Sharp</t>
  </si>
  <si>
    <t xml:space="preserve">Political Science</t>
  </si>
  <si>
    <t xml:space="preserve">Sheffey, Simeon</t>
  </si>
  <si>
    <t xml:space="preserve">Simeon</t>
  </si>
  <si>
    <t xml:space="preserve">Sheffey</t>
  </si>
  <si>
    <t xml:space="preserve">Sherman, Philip S.</t>
  </si>
  <si>
    <t xml:space="preserve">Philip S.</t>
  </si>
  <si>
    <t xml:space="preserve">Sherman</t>
  </si>
  <si>
    <t xml:space="preserve">[Academic] &amp; [Business]</t>
  </si>
  <si>
    <t xml:space="preserve">Assistant dean of students, U of Akron, retired; Goodyear Tire &amp; Rubber, retired.  Was inactive 4/24/2005.</t>
  </si>
  <si>
    <t xml:space="preserve">Simonds, Charles A.</t>
  </si>
  <si>
    <t xml:space="preserve">Simonds</t>
  </si>
  <si>
    <t xml:space="preserve">School Principal</t>
  </si>
  <si>
    <t xml:space="preserve">Smith, Coburn</t>
  </si>
  <si>
    <t xml:space="preserve">Coburn</t>
  </si>
  <si>
    <t xml:space="preserve">Smith</t>
  </si>
  <si>
    <t xml:space="preserve">Clothing Mfr.</t>
  </si>
  <si>
    <t xml:space="preserve">Smith, James H. C.</t>
  </si>
  <si>
    <t xml:space="preserve">James H. C.</t>
  </si>
  <si>
    <t xml:space="preserve">Biology, Carnegie Inst.</t>
  </si>
  <si>
    <t xml:space="preserve">Smith, Ralph C.</t>
  </si>
  <si>
    <t xml:space="preserve">Ralph C.</t>
  </si>
  <si>
    <t xml:space="preserve">Major General, U.S. Army</t>
  </si>
  <si>
    <t xml:space="preserve">Smith, Scott Knight</t>
  </si>
  <si>
    <t xml:space="preserve">Scott Knight</t>
  </si>
  <si>
    <t xml:space="preserve">Smith, Walter C.</t>
  </si>
  <si>
    <t xml:space="preserve">Sofaer, Abraham D.</t>
  </si>
  <si>
    <t xml:space="preserve">Abraham D.</t>
  </si>
  <si>
    <t xml:space="preserve">Sofaer</t>
  </si>
  <si>
    <t xml:space="preserve">Senior fellow, Hoover Institution, law, diplomacy and national security</t>
  </si>
  <si>
    <t xml:space="preserve">Sorensen, Philip H.</t>
  </si>
  <si>
    <t xml:space="preserve">Philip H.</t>
  </si>
  <si>
    <t xml:space="preserve">Sorensen</t>
  </si>
  <si>
    <t xml:space="preserve">Applied research psychologist, SRI, retired; consultant</t>
  </si>
  <si>
    <t xml:space="preserve">Sperry, Henry M.</t>
  </si>
  <si>
    <t xml:space="preserve">Henry M.</t>
  </si>
  <si>
    <t xml:space="preserve">Sperry</t>
  </si>
  <si>
    <t xml:space="preserve">Vice president, Citibank N.Y., retired</t>
  </si>
  <si>
    <t xml:space="preserve">Staar, Richard F.</t>
  </si>
  <si>
    <t xml:space="preserve">Richard F.</t>
  </si>
  <si>
    <t xml:space="preserve">Staar</t>
  </si>
  <si>
    <t xml:space="preserve">Senior Fellow, Hoover Institution; former U.S. Ambassador, Vienna Conventional Arms Reduction Talks, Colonel, USMCR, retired.</t>
  </si>
  <si>
    <t xml:space="preserve">Stange, Rudolph C.</t>
  </si>
  <si>
    <t xml:space="preserve">Rudolph C.</t>
  </si>
  <si>
    <t xml:space="preserve">Stange</t>
  </si>
  <si>
    <t xml:space="preserve">Fire Underwriters</t>
  </si>
  <si>
    <t xml:space="preserve">1961</t>
  </si>
  <si>
    <t xml:space="preserve">Stebbins, Joel</t>
  </si>
  <si>
    <t xml:space="preserve">Joel</t>
  </si>
  <si>
    <t xml:space="preserve">Stebbins</t>
  </si>
  <si>
    <t xml:space="preserve">Astronomer, Lick Observatory</t>
  </si>
  <si>
    <t xml:space="preserve">Stevick, Guy Leroy</t>
  </si>
  <si>
    <t xml:space="preserve">Guy Leroy</t>
  </si>
  <si>
    <t xml:space="preserve">Stevick</t>
  </si>
  <si>
    <t xml:space="preserve">Stinchfield, Paul E.</t>
  </si>
  <si>
    <t xml:space="preserve">Paul E.</t>
  </si>
  <si>
    <t xml:space="preserve">Stinchfield</t>
  </si>
  <si>
    <t xml:space="preserve">Sugg, Douglas</t>
  </si>
  <si>
    <t xml:space="preserve">Douglas</t>
  </si>
  <si>
    <t xml:space="preserve">Sugg</t>
  </si>
  <si>
    <t xml:space="preserve">Colonel. U.S. Army ret.</t>
  </si>
  <si>
    <t xml:space="preserve">Sullivan, Carroll F.</t>
  </si>
  <si>
    <t xml:space="preserve">Carroll F.</t>
  </si>
  <si>
    <t xml:space="preserve">Sullivan</t>
  </si>
  <si>
    <t xml:space="preserve">Advertising</t>
  </si>
  <si>
    <t xml:space="preserve">Sumner, B. B.</t>
  </si>
  <si>
    <t xml:space="preserve">B. B.</t>
  </si>
  <si>
    <t xml:space="preserve">Sumner</t>
  </si>
  <si>
    <t xml:space="preserve">Realtor</t>
  </si>
  <si>
    <t xml:space="preserve">Sutton, Palmer E.</t>
  </si>
  <si>
    <t xml:space="preserve">Palmer E.</t>
  </si>
  <si>
    <t xml:space="preserve">Sutton</t>
  </si>
  <si>
    <t xml:space="preserve">Obstetrics</t>
  </si>
  <si>
    <t xml:space="preserve">Talbot, Earle</t>
  </si>
  <si>
    <t xml:space="preserve">Earle</t>
  </si>
  <si>
    <t xml:space="preserve">Talbot</t>
  </si>
  <si>
    <t xml:space="preserve">Water Engineering</t>
  </si>
  <si>
    <t xml:space="preserve">Taylor, Keith B.</t>
  </si>
  <si>
    <t xml:space="preserve">Keith B.</t>
  </si>
  <si>
    <t xml:space="preserve">Taylor</t>
  </si>
  <si>
    <t xml:space="preserve">Vice chancellor, St. George's Univerity, School of Medicine</t>
  </si>
  <si>
    <t xml:space="preserve">Taylor, Thomas A.</t>
  </si>
  <si>
    <t xml:space="preserve">Thomas A.</t>
  </si>
  <si>
    <t xml:space="preserve">Thomas, John H.</t>
  </si>
  <si>
    <t xml:space="preserve">Thomas</t>
  </si>
  <si>
    <t xml:space="preserve">Biology, Stanford</t>
  </si>
  <si>
    <t xml:space="preserve">Tice, Fred A.</t>
  </si>
  <si>
    <t xml:space="preserve">Fred A.</t>
  </si>
  <si>
    <t xml:space="preserve">Tice</t>
  </si>
  <si>
    <t xml:space="preserve">Book Publisher V.P.</t>
  </si>
  <si>
    <t xml:space="preserve">1972</t>
  </si>
  <si>
    <t xml:space="preserve">Trapnell, Frederick</t>
  </si>
  <si>
    <t xml:space="preserve">Frederick</t>
  </si>
  <si>
    <t xml:space="preserve">Trapnell</t>
  </si>
  <si>
    <t xml:space="preserve">Program manager, HP; VP Amdahl; consultant; author</t>
  </si>
  <si>
    <t xml:space="preserve">Van Ordsel, Ralph A.</t>
  </si>
  <si>
    <t xml:space="preserve">Ralph A.</t>
  </si>
  <si>
    <t xml:space="preserve">Van Ordsel</t>
  </si>
  <si>
    <t xml:space="preserve">Potomac Telephone Co.</t>
  </si>
  <si>
    <t xml:space="preserve">Van Urk, Frederick T.</t>
  </si>
  <si>
    <t xml:space="preserve">Frederick T.</t>
  </si>
  <si>
    <t xml:space="preserve">Van Urk</t>
  </si>
  <si>
    <t xml:space="preserve">Mutual of Omaha</t>
  </si>
  <si>
    <t xml:space="preserve">Vandenberg, William E.</t>
  </si>
  <si>
    <t xml:space="preserve">William E.</t>
  </si>
  <si>
    <t xml:space="preserve">Vandenberg</t>
  </si>
  <si>
    <t xml:space="preserve">Vescia, Fernando G.</t>
  </si>
  <si>
    <t xml:space="preserve">Fernando G.</t>
  </si>
  <si>
    <t xml:space="preserve">Vescia</t>
  </si>
  <si>
    <t xml:space="preserve">Gastroenterologist; Palo Alto Med Foundation, retired; Assoc. Prof. Emeritus, Stanford U.</t>
  </si>
  <si>
    <t xml:space="preserve">Walker, Newman</t>
  </si>
  <si>
    <t xml:space="preserve">Newman</t>
  </si>
  <si>
    <t xml:space="preserve">Walker</t>
  </si>
  <si>
    <t xml:space="preserve">Superintendent of Schools, Louisville KY and Palo Alto, retired</t>
  </si>
  <si>
    <t xml:space="preserve">Walters, Ray P. B.</t>
  </si>
  <si>
    <t xml:space="preserve">Ray P. B.</t>
  </si>
  <si>
    <t xml:space="preserve">Walters</t>
  </si>
  <si>
    <t xml:space="preserve">Oil Geologist</t>
  </si>
  <si>
    <t xml:space="preserve">Ward, Robert E.</t>
  </si>
  <si>
    <t xml:space="preserve">Ward</t>
  </si>
  <si>
    <t xml:space="preserve">Professor Political Science, Director Institute for International Studies, Emeritus, Stanford U.</t>
  </si>
  <si>
    <t xml:space="preserve">Ware, Leonard</t>
  </si>
  <si>
    <t xml:space="preserve">Leonard</t>
  </si>
  <si>
    <t xml:space="preserve">Ware</t>
  </si>
  <si>
    <t xml:space="preserve">Attorney retired, DLA Piper; former Asst. U.S. Attorney</t>
  </si>
  <si>
    <t xml:space="preserve">Waters, J. William</t>
  </si>
  <si>
    <t xml:space="preserve">J. William</t>
  </si>
  <si>
    <t xml:space="preserve">Waters</t>
  </si>
  <si>
    <t xml:space="preserve">Senior consultant, program manager, SRI International, retired</t>
  </si>
  <si>
    <t xml:space="preserve">Wear, John W.</t>
  </si>
  <si>
    <t xml:space="preserve">John W.</t>
  </si>
  <si>
    <t xml:space="preserve">Wear</t>
  </si>
  <si>
    <t xml:space="preserve">Weber, Joseph G.</t>
  </si>
  <si>
    <t xml:space="preserve">Weber</t>
  </si>
  <si>
    <t xml:space="preserve">Travelers Insurance</t>
  </si>
  <si>
    <t xml:space="preserve">Webster, David L.</t>
  </si>
  <si>
    <t xml:space="preserve">David L.</t>
  </si>
  <si>
    <t xml:space="preserve">Webster</t>
  </si>
  <si>
    <t xml:space="preserve">Physics, Stanford</t>
  </si>
  <si>
    <t xml:space="preserve">Weil, Fredric E.</t>
  </si>
  <si>
    <t xml:space="preserve">Fredric E.</t>
  </si>
  <si>
    <t xml:space="preserve">Weil</t>
  </si>
  <si>
    <t xml:space="preserve">SRI Director, Materials and Mechanical Industries Consulting Center, retired.</t>
  </si>
  <si>
    <t xml:space="preserve">Werolin, Alfred E.</t>
  </si>
  <si>
    <t xml:space="preserve">Alfred E.</t>
  </si>
  <si>
    <t xml:space="preserve">Werolin</t>
  </si>
  <si>
    <t xml:space="preserve">Motor Bearings Mfg.</t>
  </si>
  <si>
    <t xml:space="preserve">Werry, William C.</t>
  </si>
  <si>
    <t xml:space="preserve">Werry</t>
  </si>
  <si>
    <t xml:space="preserve">Postmaster</t>
  </si>
  <si>
    <t xml:space="preserve">Whittlesey, Henry</t>
  </si>
  <si>
    <t xml:space="preserve">Henry</t>
  </si>
  <si>
    <t xml:space="preserve">Whittlesey</t>
  </si>
  <si>
    <t xml:space="preserve">Wickham, Kenneth G.</t>
  </si>
  <si>
    <t xml:space="preserve">Kenneth G.</t>
  </si>
  <si>
    <t xml:space="preserve">Wickham</t>
  </si>
  <si>
    <t xml:space="preserve">Major general, U.S. Army; The Adjutant General of the Army, retired</t>
  </si>
  <si>
    <t xml:space="preserve">Williams, Charles D.</t>
  </si>
  <si>
    <t xml:space="preserve">Charles D.</t>
  </si>
  <si>
    <t xml:space="preserve">Williams</t>
  </si>
  <si>
    <t xml:space="preserve">Rear Admiral, U. S. Navy</t>
  </si>
  <si>
    <t xml:space="preserve">Williams, R. Frederick</t>
  </si>
  <si>
    <t xml:space="preserve">R. Frederick</t>
  </si>
  <si>
    <t xml:space="preserve">Wilson, Harry C.</t>
  </si>
  <si>
    <t xml:space="preserve">Harry C.</t>
  </si>
  <si>
    <t xml:space="preserve">Wilson</t>
  </si>
  <si>
    <t xml:space="preserve">Editor Methodist Church</t>
  </si>
  <si>
    <t xml:space="preserve">Winbigler, H. Donald</t>
  </si>
  <si>
    <t xml:space="preserve">H. Donald</t>
  </si>
  <si>
    <t xml:space="preserve">Winbigler</t>
  </si>
  <si>
    <t xml:space="preserve">Professor Emeritus, Speech and Drama, Stanford U.</t>
  </si>
  <si>
    <t xml:space="preserve">Wylie, John M.</t>
  </si>
  <si>
    <t xml:space="preserve">Wylie</t>
  </si>
  <si>
    <t xml:space="preserve">Wyman, Thomas S.</t>
  </si>
  <si>
    <t xml:space="preserve">Thomas S.</t>
  </si>
  <si>
    <t xml:space="preserve">Wyman</t>
  </si>
  <si>
    <t xml:space="preserve">Manager, government and public affairs, Chevron Shipping Company, retired</t>
  </si>
  <si>
    <t xml:space="preserve">Zimmerman, Frank A.</t>
  </si>
  <si>
    <t xml:space="preserve">Frank A.</t>
  </si>
  <si>
    <t xml:space="preserve">Zimmerman</t>
  </si>
  <si>
    <t xml:space="preserve">General personnel manager, Pacific Telephone, retired</t>
  </si>
  <si>
    <t xml:space="preserve"># in Professions &amp; Specializations</t>
  </si>
  <si>
    <t xml:space="preserve"># in professions</t>
  </si>
  <si>
    <t xml:space="preserve">% in Professions</t>
  </si>
  <si>
    <t xml:space="preserve"># in specializations</t>
  </si>
  <si>
    <t xml:space="preserve">% in Special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MS Sans Serif"/>
      <family val="2"/>
    </font>
    <font>
      <b val="true"/>
      <sz val="16"/>
      <name val="MS Sans Serif"/>
      <family val="2"/>
    </font>
    <font>
      <b val="true"/>
      <sz val="10"/>
      <name val="MS Sans Serif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4D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83CAFF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4B1F6F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579D1C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6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6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7E0021"/>
      <rgbColor rgb="FF008000"/>
      <rgbColor rgb="FF000080"/>
      <rgbColor rgb="FF579D1C"/>
      <rgbColor rgb="FF800080"/>
      <rgbColor rgb="FF0084D1"/>
      <rgbColor rgb="FFC0C0C0"/>
      <rgbColor rgb="FF808080"/>
      <rgbColor rgb="FFB3B3B3"/>
      <rgbColor rgb="FFFF420E"/>
      <rgbColor rgb="FFFFFFCC"/>
      <rgbColor rgb="FFCCFFFF"/>
      <rgbColor rgb="FF4B1F6F"/>
      <rgbColor rgb="FFFF8080"/>
      <rgbColor rgb="FF0066CC"/>
      <rgbColor rgb="FFCCCCFF"/>
      <rgbColor rgb="FF000080"/>
      <rgbColor rgb="FFFF00FF"/>
      <rgbColor rgb="FFFF950E"/>
      <rgbColor rgb="FF00FFFF"/>
      <rgbColor rgb="FF800080"/>
      <rgbColor rgb="FFC5000B"/>
      <rgbColor rgb="FF004586"/>
      <rgbColor rgb="FF0000FF"/>
      <rgbColor rgb="FF83CA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reakdown by Specializa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ofession counts'!$N$2:$N$2</c:f>
              <c:strCache>
                <c:ptCount val="1"/>
                <c:pt idx="0">
                  <c:v>Aerospace &amp; Defense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N$289:$N$289</c:f>
              <c:numCache>
                <c:formatCode>General</c:formatCode>
                <c:ptCount val="1"/>
                <c:pt idx="0">
                  <c:v>0.0228310502283105</c:v>
                </c:pt>
              </c:numCache>
            </c:numRef>
          </c:val>
        </c:ser>
        <c:ser>
          <c:idx val="1"/>
          <c:order val="1"/>
          <c:tx>
            <c:strRef>
              <c:f>'Profession counts'!$O$2:$O$2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O$289:$O$289</c:f>
              <c:numCache>
                <c:formatCode>General</c:formatCode>
                <c:ptCount val="1"/>
                <c:pt idx="0">
                  <c:v>0.0182648401826484</c:v>
                </c:pt>
              </c:numCache>
            </c:numRef>
          </c:val>
        </c:ser>
        <c:ser>
          <c:idx val="2"/>
          <c:order val="2"/>
          <c:tx>
            <c:strRef>
              <c:f>'Profession counts'!$P$2:$P$2</c:f>
              <c:strCache>
                <c:ptCount val="1"/>
                <c:pt idx="0">
                  <c:v>Architecture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P$289:$P$289</c:f>
              <c:numCache>
                <c:formatCode>General</c:formatCode>
                <c:ptCount val="1"/>
                <c:pt idx="0">
                  <c:v>0.0136986301369863</c:v>
                </c:pt>
              </c:numCache>
            </c:numRef>
          </c:val>
        </c:ser>
        <c:ser>
          <c:idx val="3"/>
          <c:order val="3"/>
          <c:tx>
            <c:strRef>
              <c:f>'Profession counts'!$Q$2:$Q$2</c:f>
              <c:strCache>
                <c:ptCount val="1"/>
                <c:pt idx="0">
                  <c:v>Arts &amp; Social Studies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Q$289:$Q$289</c:f>
              <c:numCache>
                <c:formatCode>General</c:formatCode>
                <c:ptCount val="1"/>
                <c:pt idx="0">
                  <c:v>0.105022831050228</c:v>
                </c:pt>
              </c:numCache>
            </c:numRef>
          </c:val>
        </c:ser>
        <c:ser>
          <c:idx val="4"/>
          <c:order val="4"/>
          <c:tx>
            <c:strRef>
              <c:f>'Profession counts'!$R$2:$R$2</c:f>
              <c:strCache>
                <c:ptCount val="1"/>
                <c:pt idx="0">
                  <c:v>Commerce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R$289:$R$289</c:f>
              <c:numCache>
                <c:formatCode>General</c:formatCode>
                <c:ptCount val="1"/>
                <c:pt idx="0">
                  <c:v>0.0182648401826484</c:v>
                </c:pt>
              </c:numCache>
            </c:numRef>
          </c:val>
        </c:ser>
        <c:ser>
          <c:idx val="5"/>
          <c:order val="5"/>
          <c:tx>
            <c:strRef>
              <c:f>'Profession counts'!$S$2:$S$2</c:f>
              <c:strCache>
                <c:ptCount val="1"/>
                <c:pt idx="0">
                  <c:v>Consulting</c:v>
                </c:pt>
              </c:strCache>
            </c:strRef>
          </c:tx>
          <c:spPr>
            <a:solidFill>
              <a:srgbClr val="4b1f6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S$289:$S$289</c:f>
              <c:numCache>
                <c:formatCode>General</c:formatCode>
                <c:ptCount val="1"/>
                <c:pt idx="0">
                  <c:v>0.0639269406392694</c:v>
                </c:pt>
              </c:numCache>
            </c:numRef>
          </c:val>
        </c:ser>
        <c:ser>
          <c:idx val="6"/>
          <c:order val="6"/>
          <c:tx>
            <c:strRef>
              <c:f>'Profession counts'!$T$2:$T$2</c:f>
              <c:strCache>
                <c:ptCount val="1"/>
                <c:pt idx="0">
                  <c:v>Construction &amp; Engineering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T$289:$T$289</c:f>
              <c:numCache>
                <c:formatCode>General</c:formatCode>
                <c:ptCount val="1"/>
                <c:pt idx="0">
                  <c:v>0.0273972602739726</c:v>
                </c:pt>
              </c:numCache>
            </c:numRef>
          </c:val>
        </c:ser>
        <c:ser>
          <c:idx val="7"/>
          <c:order val="7"/>
          <c:tx>
            <c:strRef>
              <c:f>'Profession counts'!$U$2:$U$2</c:f>
              <c:strCache>
                <c:ptCount val="1"/>
                <c:pt idx="0">
                  <c:v>Energy &amp; Utilities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U$289:$U$289</c:f>
              <c:numCache>
                <c:formatCode>General</c:formatCode>
                <c:ptCount val="1"/>
                <c:pt idx="0">
                  <c:v>0.0502283105022831</c:v>
                </c:pt>
              </c:numCache>
            </c:numRef>
          </c:val>
        </c:ser>
        <c:ser>
          <c:idx val="8"/>
          <c:order val="8"/>
          <c:tx>
            <c:strRef>
              <c:f>'Profession counts'!$V$2:$V$2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V$289:$V$289</c:f>
              <c:numCache>
                <c:formatCode>General</c:formatCode>
                <c:ptCount val="1"/>
                <c:pt idx="0">
                  <c:v>0.0639269406392694</c:v>
                </c:pt>
              </c:numCache>
            </c:numRef>
          </c:val>
        </c:ser>
        <c:ser>
          <c:idx val="9"/>
          <c:order val="9"/>
          <c:tx>
            <c:strRef>
              <c:f>'Profession counts'!$W$2:$W$2</c:f>
              <c:strCache>
                <c:ptCount val="1"/>
                <c:pt idx="0">
                  <c:v>Insurance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W$289:$W$289</c:f>
              <c:numCache>
                <c:formatCode>General</c:formatCode>
                <c:ptCount val="1"/>
                <c:pt idx="0">
                  <c:v>0.0639269406392694</c:v>
                </c:pt>
              </c:numCache>
            </c:numRef>
          </c:val>
        </c:ser>
        <c:ser>
          <c:idx val="10"/>
          <c:order val="10"/>
          <c:tx>
            <c:strRef>
              <c:f>'Profession counts'!$X$2:$X$2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4b1f6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X$289:$X$289</c:f>
              <c:numCache>
                <c:formatCode>General</c:formatCode>
                <c:ptCount val="1"/>
                <c:pt idx="0">
                  <c:v>0.0958904109589041</c:v>
                </c:pt>
              </c:numCache>
            </c:numRef>
          </c:val>
        </c:ser>
        <c:ser>
          <c:idx val="11"/>
          <c:order val="11"/>
          <c:tx>
            <c:strRef>
              <c:f>'Profession counts'!$Y$2:$Y$2</c:f>
              <c:strCache>
                <c:ptCount val="1"/>
                <c:pt idx="0">
                  <c:v>Medical &amp; Health Care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Y$289:$Y$289</c:f>
              <c:numCache>
                <c:formatCode>General</c:formatCode>
                <c:ptCount val="1"/>
                <c:pt idx="0">
                  <c:v>0.0319634703196347</c:v>
                </c:pt>
              </c:numCache>
            </c:numRef>
          </c:val>
        </c:ser>
        <c:ser>
          <c:idx val="12"/>
          <c:order val="12"/>
          <c:tx>
            <c:strRef>
              <c:f>'Profession counts'!$Z$2:$Z$2</c:f>
              <c:strCache>
                <c:ptCount val="1"/>
                <c:pt idx="0">
                  <c:v>Non-profit</c:v>
                </c:pt>
              </c:strCache>
            </c:strRef>
          </c:tx>
          <c:spPr>
            <a:solidFill>
              <a:srgbClr val="ff95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Z$289:$Z$289</c:f>
              <c:numCache>
                <c:formatCode>General</c:formatCode>
                <c:ptCount val="1"/>
                <c:pt idx="0">
                  <c:v>0.0091324200913242</c:v>
                </c:pt>
              </c:numCache>
            </c:numRef>
          </c:val>
        </c:ser>
        <c:ser>
          <c:idx val="13"/>
          <c:order val="13"/>
          <c:tx>
            <c:strRef>
              <c:f>'Profession counts'!$AA$2:$AA$2</c:f>
              <c:strCache>
                <c:ptCount val="1"/>
                <c:pt idx="0">
                  <c:v>Publishing</c:v>
                </c:pt>
              </c:strCache>
            </c:strRef>
          </c:tx>
          <c:spPr>
            <a:solidFill>
              <a:srgbClr val="c5000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AA$289:$AA$289</c:f>
              <c:numCache>
                <c:formatCode>General</c:formatCode>
                <c:ptCount val="1"/>
                <c:pt idx="0">
                  <c:v>0.0365296803652968</c:v>
                </c:pt>
              </c:numCache>
            </c:numRef>
          </c:val>
        </c:ser>
        <c:ser>
          <c:idx val="14"/>
          <c:order val="14"/>
          <c:tx>
            <c:strRef>
              <c:f>'Profession counts'!$AB$2:$AB$2</c:f>
              <c:strCache>
                <c:ptCount val="1"/>
                <c:pt idx="0">
                  <c:v>Real Estate &amp; Stock Market</c:v>
                </c:pt>
              </c:strCache>
            </c:strRef>
          </c:tx>
          <c:spPr>
            <a:solidFill>
              <a:srgbClr val="0084d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AB$289:$AB$289</c:f>
              <c:numCache>
                <c:formatCode>General</c:formatCode>
                <c:ptCount val="1"/>
                <c:pt idx="0">
                  <c:v>0.0319634703196347</c:v>
                </c:pt>
              </c:numCache>
            </c:numRef>
          </c:val>
        </c:ser>
        <c:ser>
          <c:idx val="15"/>
          <c:order val="15"/>
          <c:tx>
            <c:strRef>
              <c:f>'Profession counts'!$AC$2:$AC$2</c:f>
              <c:strCache>
                <c:ptCount val="1"/>
                <c:pt idx="0">
                  <c:v>Research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AC$289:$AC$289</c:f>
              <c:numCache>
                <c:formatCode>General</c:formatCode>
                <c:ptCount val="1"/>
                <c:pt idx="0">
                  <c:v>0.0365296803652968</c:v>
                </c:pt>
              </c:numCache>
            </c:numRef>
          </c:val>
        </c:ser>
        <c:ser>
          <c:idx val="16"/>
          <c:order val="16"/>
          <c:tx>
            <c:strRef>
              <c:f>'Profession counts'!$AD$2:$AD$2</c:f>
              <c:strCache>
                <c:ptCount val="1"/>
                <c:pt idx="0">
                  <c:v>Sales &amp; Marketing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AD$289:$AD$289</c:f>
              <c:numCache>
                <c:formatCode>General</c:formatCode>
                <c:ptCount val="1"/>
                <c:pt idx="0">
                  <c:v>0.0319634703196347</c:v>
                </c:pt>
              </c:numCache>
            </c:numRef>
          </c:val>
        </c:ser>
        <c:ser>
          <c:idx val="17"/>
          <c:order val="17"/>
          <c:tx>
            <c:strRef>
              <c:f>'Profession counts'!$AE$2:$AE$2</c:f>
              <c:strCache>
                <c:ptCount val="1"/>
                <c:pt idx="0">
                  <c:v>Science &amp; Technology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AE$289:$AE$289</c:f>
              <c:numCache>
                <c:formatCode>General</c:formatCode>
                <c:ptCount val="1"/>
                <c:pt idx="0">
                  <c:v>0.214611872146119</c:v>
                </c:pt>
              </c:numCache>
            </c:numRef>
          </c:val>
        </c:ser>
        <c:ser>
          <c:idx val="18"/>
          <c:order val="18"/>
          <c:tx>
            <c:strRef>
              <c:f>'Profession counts'!$AF$2:$AF$2</c:f>
              <c:strCache>
                <c:ptCount val="1"/>
                <c:pt idx="0">
                  <c:v>Telecommunications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AF$289:$AF$289</c:f>
              <c:numCache>
                <c:formatCode>General</c:formatCode>
                <c:ptCount val="1"/>
                <c:pt idx="0">
                  <c:v>0.0365296803652968</c:v>
                </c:pt>
              </c:numCache>
            </c:numRef>
          </c:val>
        </c:ser>
        <c:ser>
          <c:idx val="19"/>
          <c:order val="19"/>
          <c:tx>
            <c:strRef>
              <c:f>'Profession counts'!$AF$2:$AF$2</c:f>
              <c:strCache>
                <c:ptCount val="1"/>
                <c:pt idx="0">
                  <c:v>Telecommunications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AF$289:$AF$289</c:f>
              <c:numCache>
                <c:formatCode>General</c:formatCode>
                <c:ptCount val="1"/>
                <c:pt idx="0">
                  <c:v>0.0365296803652968</c:v>
                </c:pt>
              </c:numCache>
            </c:numRef>
          </c:val>
        </c:ser>
        <c:ser>
          <c:idx val="20"/>
          <c:order val="20"/>
          <c:tx>
            <c:strRef>
              <c:f>'Profession counts'!$AG$2:$AG$2</c:f>
              <c:strCache>
                <c:ptCount val="1"/>
                <c:pt idx="0">
                  <c:v>Transportation &amp; Automotive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AG$289:$AG$289</c:f>
              <c:numCache>
                <c:formatCode>General</c:formatCode>
                <c:ptCount val="1"/>
                <c:pt idx="0">
                  <c:v>0.0273972602739726</c:v>
                </c:pt>
              </c:numCache>
            </c:numRef>
          </c:val>
        </c:ser>
        <c:gapWidth val="100"/>
        <c:overlap val="0"/>
        <c:axId val="17336465"/>
        <c:axId val="42907499"/>
      </c:barChart>
      <c:catAx>
        <c:axId val="1733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7499"/>
        <c:crossesAt val="0"/>
        <c:auto val="1"/>
        <c:lblAlgn val="ctr"/>
        <c:lblOffset val="100"/>
        <c:noMultiLvlLbl val="0"/>
      </c:catAx>
      <c:valAx>
        <c:axId val="429074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646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reakdown by Prof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ofession counts'!$E$2:$E$2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E$288:$E$28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Profession counts'!$H$2:$H$2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H$288:$H$288</c:f>
              <c:numCache>
                <c:formatCode>General</c:formatCode>
                <c:ptCount val="1"/>
                <c:pt idx="0">
                  <c:v>0.416129032258065</c:v>
                </c:pt>
              </c:numCache>
            </c:numRef>
          </c:val>
        </c:ser>
        <c:ser>
          <c:idx val="2"/>
          <c:order val="2"/>
          <c:tx>
            <c:strRef>
              <c:f>'Profession counts'!$I$2:$I$2</c:f>
              <c:strCache>
                <c:ptCount val="1"/>
                <c:pt idx="0">
                  <c:v>Church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I$288:$I$288</c:f>
              <c:numCache>
                <c:formatCode>General</c:formatCode>
                <c:ptCount val="1"/>
                <c:pt idx="0">
                  <c:v>0.0193548387096774</c:v>
                </c:pt>
              </c:numCache>
            </c:numRef>
          </c:val>
        </c:ser>
        <c:ser>
          <c:idx val="3"/>
          <c:order val="3"/>
          <c:tx>
            <c:strRef>
              <c:f>'Profession counts'!$J$2:$J$2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J$288:$J$288</c:f>
              <c:numCache>
                <c:formatCode>General</c:formatCode>
                <c:ptCount val="1"/>
                <c:pt idx="0">
                  <c:v>0.0645161290322581</c:v>
                </c:pt>
              </c:numCache>
            </c:numRef>
          </c:val>
        </c:ser>
        <c:ser>
          <c:idx val="4"/>
          <c:order val="4"/>
          <c:tx>
            <c:strRef>
              <c:f>'Profession counts'!$K$2:$K$2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K$288:$K$288</c:f>
              <c:numCache>
                <c:formatCode>General</c:formatCode>
                <c:ptCount val="1"/>
                <c:pt idx="0">
                  <c:v>0.0516129032258065</c:v>
                </c:pt>
              </c:numCache>
            </c:numRef>
          </c:val>
        </c:ser>
        <c:ser>
          <c:idx val="5"/>
          <c:order val="5"/>
          <c:tx>
            <c:strRef>
              <c:f>'Profession counts'!$L$2:$L$2</c:f>
              <c:strCache>
                <c:ptCount val="1"/>
                <c:pt idx="0">
                  <c:v>Medicine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L$288:$L$288</c:f>
              <c:numCache>
                <c:formatCode>General</c:formatCode>
                <c:ptCount val="1"/>
                <c:pt idx="0">
                  <c:v>0.067741935483871</c:v>
                </c:pt>
              </c:numCache>
            </c:numRef>
          </c:val>
        </c:ser>
        <c:ser>
          <c:idx val="6"/>
          <c:order val="6"/>
          <c:tx>
            <c:strRef>
              <c:f>'Profession counts'!$M$2:$M$2</c:f>
              <c:strCache>
                <c:ptCount val="1"/>
                <c:pt idx="0">
                  <c:v>Military</c:v>
                </c:pt>
              </c:strCache>
            </c:strRef>
          </c:tx>
          <c:spPr>
            <a:solidFill>
              <a:srgbClr val="4b1f6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ession counts'!$M$288:$M$288</c:f>
              <c:numCache>
                <c:formatCode>General</c:formatCode>
                <c:ptCount val="1"/>
                <c:pt idx="0">
                  <c:v>0.0806451612903226</c:v>
                </c:pt>
              </c:numCache>
            </c:numRef>
          </c:val>
        </c:ser>
        <c:gapWidth val="100"/>
        <c:overlap val="0"/>
        <c:axId val="56132372"/>
        <c:axId val="8140419"/>
      </c:barChart>
      <c:catAx>
        <c:axId val="5613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419"/>
        <c:crossesAt val="0"/>
        <c:auto val="1"/>
        <c:lblAlgn val="ctr"/>
        <c:lblOffset val="100"/>
        <c:noMultiLvlLbl val="0"/>
      </c:catAx>
      <c:valAx>
        <c:axId val="814041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37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0680</xdr:colOff>
      <xdr:row>291</xdr:row>
      <xdr:rowOff>2520</xdr:rowOff>
    </xdr:from>
    <xdr:to>
      <xdr:col>33</xdr:col>
      <xdr:colOff>2619000</xdr:colOff>
      <xdr:row>306</xdr:row>
      <xdr:rowOff>95040</xdr:rowOff>
    </xdr:to>
    <xdr:graphicFrame>
      <xdr:nvGraphicFramePr>
        <xdr:cNvPr id="0" name="Chart 1"/>
        <xdr:cNvGraphicFramePr/>
      </xdr:nvGraphicFramePr>
      <xdr:xfrm>
        <a:off x="8987400" y="69918480"/>
        <a:ext cx="5625360" cy="25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320</xdr:colOff>
      <xdr:row>290</xdr:row>
      <xdr:rowOff>161280</xdr:rowOff>
    </xdr:from>
    <xdr:to>
      <xdr:col>16</xdr:col>
      <xdr:colOff>67320</xdr:colOff>
      <xdr:row>306</xdr:row>
      <xdr:rowOff>91800</xdr:rowOff>
    </xdr:to>
    <xdr:graphicFrame>
      <xdr:nvGraphicFramePr>
        <xdr:cNvPr id="1" name="Chart 2"/>
        <xdr:cNvGraphicFramePr/>
      </xdr:nvGraphicFramePr>
      <xdr:xfrm>
        <a:off x="4832280" y="69914880"/>
        <a:ext cx="296748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H11" activeCellId="0" sqref="AH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15.9"/>
    <col collapsed="false" customWidth="true" hidden="false" outlineLevel="0" max="3" min="3" style="1" width="12.27"/>
    <col collapsed="false" customWidth="true" hidden="false" outlineLevel="0" max="4" min="4" style="2" width="14.17"/>
    <col collapsed="false" customWidth="true" hidden="false" outlineLevel="0" max="5" min="5" style="3" width="4.3"/>
    <col collapsed="false" customWidth="true" hidden="false" outlineLevel="0" max="7" min="6" style="4" width="3.24"/>
    <col collapsed="false" customWidth="true" hidden="false" outlineLevel="0" max="8" min="8" style="3" width="4.17"/>
    <col collapsed="false" customWidth="true" hidden="false" outlineLevel="0" max="9" min="9" style="4" width="3.24"/>
    <col collapsed="false" customWidth="true" hidden="false" outlineLevel="0" max="10" min="10" style="3" width="3.24"/>
    <col collapsed="false" customWidth="true" hidden="false" outlineLevel="0" max="11" min="11" style="4" width="3.24"/>
    <col collapsed="false" customWidth="true" hidden="false" outlineLevel="0" max="12" min="12" style="3" width="3.24"/>
    <col collapsed="false" customWidth="true" hidden="false" outlineLevel="0" max="13" min="13" style="4" width="3.24"/>
    <col collapsed="false" customWidth="true" hidden="false" outlineLevel="0" max="14" min="14" style="3" width="3.19"/>
    <col collapsed="false" customWidth="true" hidden="false" outlineLevel="0" max="15" min="15" style="5" width="3.24"/>
    <col collapsed="false" customWidth="true" hidden="false" outlineLevel="0" max="16" min="16" style="3" width="3.19"/>
    <col collapsed="false" customWidth="true" hidden="false" outlineLevel="0" max="17" min="17" style="5" width="4.58"/>
    <col collapsed="false" customWidth="true" hidden="false" outlineLevel="0" max="18" min="18" style="3" width="3.24"/>
    <col collapsed="false" customWidth="true" hidden="false" outlineLevel="0" max="19" min="19" style="5" width="3.24"/>
    <col collapsed="false" customWidth="true" hidden="false" outlineLevel="0" max="20" min="20" style="3" width="3.24"/>
    <col collapsed="false" customWidth="true" hidden="false" outlineLevel="0" max="21" min="21" style="5" width="3.24"/>
    <col collapsed="false" customWidth="true" hidden="false" outlineLevel="0" max="22" min="22" style="3" width="3.24"/>
    <col collapsed="false" customWidth="true" hidden="false" outlineLevel="0" max="23" min="23" style="5" width="3.24"/>
    <col collapsed="false" customWidth="true" hidden="false" outlineLevel="0" max="24" min="24" style="3" width="4.44"/>
    <col collapsed="false" customWidth="true" hidden="false" outlineLevel="0" max="25" min="25" style="5" width="3.24"/>
    <col collapsed="false" customWidth="true" hidden="false" outlineLevel="0" max="26" min="26" style="3" width="3.24"/>
    <col collapsed="false" customWidth="true" hidden="false" outlineLevel="0" max="27" min="27" style="5" width="3.19"/>
    <col collapsed="false" customWidth="true" hidden="false" outlineLevel="0" max="28" min="28" style="3" width="3.24"/>
    <col collapsed="false" customWidth="true" hidden="false" outlineLevel="0" max="29" min="29" style="5" width="3.24"/>
    <col collapsed="false" customWidth="true" hidden="false" outlineLevel="0" max="30" min="30" style="3" width="3.24"/>
    <col collapsed="false" customWidth="true" hidden="false" outlineLevel="0" max="31" min="31" style="5" width="4.58"/>
    <col collapsed="false" customWidth="true" hidden="false" outlineLevel="0" max="32" min="32" style="3" width="3.24"/>
    <col collapsed="false" customWidth="true" hidden="false" outlineLevel="0" max="33" min="33" style="5" width="3.24"/>
    <col collapsed="false" customWidth="true" hidden="false" outlineLevel="0" max="34" min="34" style="2" width="39.08"/>
    <col collapsed="false" customWidth="true" hidden="false" outlineLevel="0" max="35" min="35" style="6" width="9.17"/>
    <col collapsed="false" customWidth="true" hidden="false" outlineLevel="0" max="36" min="36" style="6" width="8.23"/>
  </cols>
  <sheetData>
    <row r="1" s="11" customFormat="true" ht="20" hidden="false" customHeight="false" outlineLevel="0" collapsed="false">
      <c r="A1" s="7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 t="s">
        <v>2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  <c r="AI1" s="10"/>
      <c r="AJ1" s="10"/>
    </row>
    <row r="2" s="12" customFormat="true" ht="122.35" hidden="false" customHeight="false" outlineLevel="0" collapsed="false">
      <c r="A2" s="12" t="s">
        <v>3</v>
      </c>
      <c r="B2" s="12" t="s">
        <v>4</v>
      </c>
      <c r="C2" s="12" t="s">
        <v>5</v>
      </c>
      <c r="D2" s="13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7" t="s">
        <v>12</v>
      </c>
      <c r="K2" s="18" t="s">
        <v>13</v>
      </c>
      <c r="L2" s="17" t="s">
        <v>14</v>
      </c>
      <c r="M2" s="19" t="s">
        <v>15</v>
      </c>
      <c r="N2" s="20" t="s">
        <v>16</v>
      </c>
      <c r="O2" s="21" t="s">
        <v>17</v>
      </c>
      <c r="P2" s="20" t="s">
        <v>18</v>
      </c>
      <c r="Q2" s="21" t="s">
        <v>19</v>
      </c>
      <c r="R2" s="20" t="s">
        <v>20</v>
      </c>
      <c r="S2" s="21" t="s">
        <v>21</v>
      </c>
      <c r="T2" s="20" t="s">
        <v>22</v>
      </c>
      <c r="U2" s="21" t="s">
        <v>23</v>
      </c>
      <c r="V2" s="20" t="s">
        <v>24</v>
      </c>
      <c r="W2" s="21" t="s">
        <v>25</v>
      </c>
      <c r="X2" s="20" t="s">
        <v>26</v>
      </c>
      <c r="Y2" s="21" t="s">
        <v>27</v>
      </c>
      <c r="Z2" s="20" t="s">
        <v>28</v>
      </c>
      <c r="AA2" s="21" t="s">
        <v>29</v>
      </c>
      <c r="AB2" s="20" t="s">
        <v>30</v>
      </c>
      <c r="AC2" s="21" t="s">
        <v>31</v>
      </c>
      <c r="AD2" s="20" t="s">
        <v>32</v>
      </c>
      <c r="AE2" s="21" t="s">
        <v>33</v>
      </c>
      <c r="AF2" s="20" t="s">
        <v>34</v>
      </c>
      <c r="AG2" s="21" t="s">
        <v>35</v>
      </c>
      <c r="AH2" s="13" t="s">
        <v>36</v>
      </c>
      <c r="AI2" s="13" t="s">
        <v>37</v>
      </c>
      <c r="AJ2" s="13" t="s">
        <v>38</v>
      </c>
    </row>
    <row r="3" customFormat="false" ht="46.25" hidden="false" customHeight="false" outlineLevel="0" collapsed="false">
      <c r="A3" s="1" t="s">
        <v>39</v>
      </c>
      <c r="B3" s="1" t="s">
        <v>40</v>
      </c>
      <c r="C3" s="1" t="s">
        <v>41</v>
      </c>
      <c r="D3" s="2" t="s">
        <v>42</v>
      </c>
      <c r="H3" s="3" t="s">
        <v>43</v>
      </c>
      <c r="AB3" s="3" t="s">
        <v>43</v>
      </c>
      <c r="AH3" s="2" t="s">
        <v>44</v>
      </c>
      <c r="AI3" s="6" t="s">
        <v>45</v>
      </c>
      <c r="AJ3" s="6" t="s">
        <v>46</v>
      </c>
    </row>
    <row r="4" customFormat="false" ht="23.85" hidden="false" customHeight="false" outlineLevel="0" collapsed="false">
      <c r="A4" s="1" t="s">
        <v>47</v>
      </c>
      <c r="B4" s="1" t="s">
        <v>48</v>
      </c>
      <c r="C4" s="1" t="s">
        <v>49</v>
      </c>
      <c r="D4" s="2" t="s">
        <v>50</v>
      </c>
      <c r="E4" s="3" t="s">
        <v>43</v>
      </c>
      <c r="F4" s="4" t="s">
        <v>43</v>
      </c>
      <c r="V4" s="3" t="s">
        <v>43</v>
      </c>
      <c r="AH4" s="2" t="s">
        <v>51</v>
      </c>
      <c r="AI4" s="6" t="s">
        <v>52</v>
      </c>
      <c r="AJ4" s="6" t="s">
        <v>53</v>
      </c>
    </row>
    <row r="5" customFormat="false" ht="23.85" hidden="false" customHeight="false" outlineLevel="0" collapsed="false">
      <c r="A5" s="1" t="s">
        <v>54</v>
      </c>
      <c r="B5" s="1" t="s">
        <v>55</v>
      </c>
      <c r="C5" s="1" t="s">
        <v>56</v>
      </c>
      <c r="D5" s="2" t="s">
        <v>57</v>
      </c>
      <c r="H5" s="3" t="s">
        <v>43</v>
      </c>
      <c r="J5" s="3" t="s">
        <v>43</v>
      </c>
      <c r="AA5" s="5" t="s">
        <v>43</v>
      </c>
      <c r="AH5" s="2" t="s">
        <v>58</v>
      </c>
      <c r="AI5" s="6" t="s">
        <v>59</v>
      </c>
      <c r="AJ5" s="6" t="s">
        <v>60</v>
      </c>
    </row>
    <row r="6" customFormat="false" ht="23.85" hidden="false" customHeight="false" outlineLevel="0" collapsed="false">
      <c r="A6" s="1" t="s">
        <v>61</v>
      </c>
      <c r="B6" s="1" t="s">
        <v>62</v>
      </c>
      <c r="C6" s="1" t="s">
        <v>63</v>
      </c>
      <c r="D6" s="2" t="s">
        <v>50</v>
      </c>
      <c r="E6" s="3" t="s">
        <v>43</v>
      </c>
      <c r="F6" s="4" t="s">
        <v>43</v>
      </c>
      <c r="Q6" s="5" t="s">
        <v>43</v>
      </c>
      <c r="AH6" s="2" t="s">
        <v>64</v>
      </c>
      <c r="AI6" s="6" t="s">
        <v>65</v>
      </c>
      <c r="AJ6" s="6" t="s">
        <v>66</v>
      </c>
    </row>
    <row r="7" customFormat="false" ht="23.85" hidden="false" customHeight="false" outlineLevel="0" collapsed="false">
      <c r="A7" s="1" t="s">
        <v>67</v>
      </c>
      <c r="B7" s="1" t="s">
        <v>68</v>
      </c>
      <c r="C7" s="1" t="s">
        <v>69</v>
      </c>
      <c r="D7" s="2" t="s">
        <v>42</v>
      </c>
      <c r="H7" s="3" t="s">
        <v>43</v>
      </c>
      <c r="X7" s="3" t="s">
        <v>43</v>
      </c>
      <c r="AH7" s="2" t="s">
        <v>70</v>
      </c>
      <c r="AI7" s="6" t="s">
        <v>71</v>
      </c>
      <c r="AJ7" s="6" t="s">
        <v>72</v>
      </c>
    </row>
    <row r="8" customFormat="false" ht="12.8" hidden="false" customHeight="false" outlineLevel="0" collapsed="false">
      <c r="A8" s="1" t="s">
        <v>73</v>
      </c>
      <c r="B8" s="1" t="s">
        <v>74</v>
      </c>
      <c r="C8" s="1" t="s">
        <v>75</v>
      </c>
      <c r="D8" s="2" t="s">
        <v>76</v>
      </c>
      <c r="K8" s="4" t="s">
        <v>43</v>
      </c>
      <c r="AH8" s="2" t="s">
        <v>77</v>
      </c>
      <c r="AI8" s="6" t="s">
        <v>78</v>
      </c>
      <c r="AJ8" s="6" t="s">
        <v>79</v>
      </c>
    </row>
    <row r="9" customFormat="false" ht="12.8" hidden="false" customHeight="false" outlineLevel="0" collapsed="false">
      <c r="A9" s="1" t="s">
        <v>80</v>
      </c>
      <c r="B9" s="1" t="s">
        <v>81</v>
      </c>
      <c r="C9" s="1" t="s">
        <v>82</v>
      </c>
      <c r="D9" s="2" t="s">
        <v>83</v>
      </c>
      <c r="M9" s="4" t="s">
        <v>43</v>
      </c>
      <c r="AH9" s="2" t="s">
        <v>84</v>
      </c>
      <c r="AI9" s="6" t="s">
        <v>85</v>
      </c>
      <c r="AJ9" s="6" t="s">
        <v>86</v>
      </c>
    </row>
    <row r="10" customFormat="false" ht="35.05" hidden="false" customHeight="false" outlineLevel="0" collapsed="false">
      <c r="A10" s="1" t="s">
        <v>87</v>
      </c>
      <c r="B10" s="1" t="s">
        <v>88</v>
      </c>
      <c r="C10" s="1" t="s">
        <v>89</v>
      </c>
      <c r="D10" s="2" t="s">
        <v>50</v>
      </c>
      <c r="E10" s="3" t="s">
        <v>43</v>
      </c>
      <c r="G10" s="4" t="s">
        <v>43</v>
      </c>
      <c r="Y10" s="5" t="s">
        <v>43</v>
      </c>
      <c r="AH10" s="2" t="s">
        <v>90</v>
      </c>
      <c r="AI10" s="6" t="s">
        <v>91</v>
      </c>
      <c r="AJ10" s="6" t="s">
        <v>92</v>
      </c>
    </row>
    <row r="11" customFormat="false" ht="12.8" hidden="false" customHeight="false" outlineLevel="0" collapsed="false">
      <c r="A11" s="1" t="s">
        <v>93</v>
      </c>
      <c r="B11" s="1" t="s">
        <v>94</v>
      </c>
      <c r="C11" s="1" t="s">
        <v>95</v>
      </c>
      <c r="D11" s="2" t="s">
        <v>42</v>
      </c>
      <c r="H11" s="3" t="s">
        <v>43</v>
      </c>
      <c r="V11" s="3" t="s">
        <v>43</v>
      </c>
      <c r="AH11" s="2" t="s">
        <v>96</v>
      </c>
      <c r="AI11" s="6" t="s">
        <v>52</v>
      </c>
      <c r="AJ11" s="6" t="s">
        <v>97</v>
      </c>
    </row>
    <row r="12" customFormat="false" ht="23.85" hidden="false" customHeight="false" outlineLevel="0" collapsed="false">
      <c r="A12" s="1" t="s">
        <v>98</v>
      </c>
      <c r="B12" s="1" t="s">
        <v>99</v>
      </c>
      <c r="C12" s="1" t="s">
        <v>100</v>
      </c>
      <c r="D12" s="2" t="s">
        <v>50</v>
      </c>
      <c r="E12" s="3" t="s">
        <v>43</v>
      </c>
      <c r="F12" s="4" t="s">
        <v>43</v>
      </c>
      <c r="V12" s="3" t="s">
        <v>43</v>
      </c>
      <c r="AH12" s="2" t="s">
        <v>101</v>
      </c>
      <c r="AI12" s="6" t="s">
        <v>71</v>
      </c>
      <c r="AJ12" s="6" t="s">
        <v>86</v>
      </c>
    </row>
    <row r="13" customFormat="false" ht="46.25" hidden="false" customHeight="false" outlineLevel="0" collapsed="false">
      <c r="A13" s="1" t="s">
        <v>102</v>
      </c>
      <c r="B13" s="1" t="s">
        <v>103</v>
      </c>
      <c r="C13" s="1" t="s">
        <v>104</v>
      </c>
      <c r="D13" s="2" t="s">
        <v>50</v>
      </c>
      <c r="E13" s="3" t="s">
        <v>43</v>
      </c>
      <c r="F13" s="4" t="s">
        <v>43</v>
      </c>
      <c r="Q13" s="5" t="s">
        <v>43</v>
      </c>
      <c r="AH13" s="2" t="s">
        <v>105</v>
      </c>
      <c r="AI13" s="6" t="s">
        <v>106</v>
      </c>
      <c r="AJ13" s="6" t="s">
        <v>107</v>
      </c>
    </row>
    <row r="14" customFormat="false" ht="35.05" hidden="false" customHeight="false" outlineLevel="0" collapsed="false">
      <c r="A14" s="1" t="s">
        <v>108</v>
      </c>
      <c r="B14" s="1" t="s">
        <v>109</v>
      </c>
      <c r="C14" s="1" t="s">
        <v>110</v>
      </c>
      <c r="D14" s="2" t="s">
        <v>42</v>
      </c>
      <c r="H14" s="3" t="s">
        <v>43</v>
      </c>
      <c r="S14" s="5" t="s">
        <v>43</v>
      </c>
      <c r="AE14" s="5" t="s">
        <v>43</v>
      </c>
      <c r="AH14" s="2" t="s">
        <v>111</v>
      </c>
      <c r="AI14" s="6" t="s">
        <v>112</v>
      </c>
      <c r="AJ14" s="6" t="s">
        <v>107</v>
      </c>
    </row>
    <row r="15" customFormat="false" ht="12.8" hidden="false" customHeight="false" outlineLevel="0" collapsed="false">
      <c r="A15" s="1" t="s">
        <v>113</v>
      </c>
      <c r="B15" s="1" t="s">
        <v>114</v>
      </c>
      <c r="C15" s="1" t="s">
        <v>115</v>
      </c>
      <c r="D15" s="2" t="s">
        <v>50</v>
      </c>
      <c r="E15" s="3" t="s">
        <v>43</v>
      </c>
      <c r="G15" s="4" t="s">
        <v>43</v>
      </c>
      <c r="AH15" s="2" t="s">
        <v>116</v>
      </c>
      <c r="AI15" s="6" t="s">
        <v>117</v>
      </c>
      <c r="AJ15" s="6" t="s">
        <v>118</v>
      </c>
    </row>
    <row r="16" customFormat="false" ht="12.8" hidden="false" customHeight="false" outlineLevel="0" collapsed="false">
      <c r="A16" s="1" t="s">
        <v>119</v>
      </c>
      <c r="B16" s="1" t="s">
        <v>120</v>
      </c>
      <c r="C16" s="1" t="s">
        <v>121</v>
      </c>
      <c r="D16" s="2" t="s">
        <v>42</v>
      </c>
      <c r="H16" s="3" t="s">
        <v>43</v>
      </c>
      <c r="R16" s="3" t="s">
        <v>43</v>
      </c>
      <c r="AH16" s="2" t="s">
        <v>122</v>
      </c>
      <c r="AI16" s="6" t="s">
        <v>123</v>
      </c>
      <c r="AJ16" s="6" t="s">
        <v>124</v>
      </c>
    </row>
    <row r="17" customFormat="false" ht="12.8" hidden="false" customHeight="false" outlineLevel="0" collapsed="false">
      <c r="A17" s="1" t="s">
        <v>125</v>
      </c>
      <c r="B17" s="1" t="s">
        <v>126</v>
      </c>
      <c r="C17" s="1" t="s">
        <v>127</v>
      </c>
      <c r="D17" s="2" t="s">
        <v>128</v>
      </c>
      <c r="I17" s="4" t="s">
        <v>43</v>
      </c>
      <c r="AH17" s="2" t="s">
        <v>129</v>
      </c>
      <c r="AI17" s="6" t="s">
        <v>85</v>
      </c>
      <c r="AJ17" s="6" t="s">
        <v>130</v>
      </c>
    </row>
    <row r="18" customFormat="false" ht="12.8" hidden="false" customHeight="false" outlineLevel="0" collapsed="false">
      <c r="A18" s="1" t="s">
        <v>131</v>
      </c>
      <c r="B18" s="1" t="s">
        <v>132</v>
      </c>
      <c r="C18" s="1" t="s">
        <v>133</v>
      </c>
      <c r="D18" s="2" t="s">
        <v>50</v>
      </c>
      <c r="E18" s="3" t="s">
        <v>43</v>
      </c>
      <c r="F18" s="4" t="s">
        <v>43</v>
      </c>
      <c r="Q18" s="5" t="s">
        <v>43</v>
      </c>
      <c r="AH18" s="2" t="s">
        <v>134</v>
      </c>
      <c r="AI18" s="6" t="s">
        <v>135</v>
      </c>
      <c r="AJ18" s="6" t="s">
        <v>136</v>
      </c>
    </row>
    <row r="19" customFormat="false" ht="12.8" hidden="false" customHeight="false" outlineLevel="0" collapsed="false">
      <c r="A19" s="1" t="s">
        <v>137</v>
      </c>
      <c r="B19" s="1" t="s">
        <v>138</v>
      </c>
      <c r="C19" s="1" t="s">
        <v>139</v>
      </c>
      <c r="D19" s="2" t="s">
        <v>42</v>
      </c>
      <c r="H19" s="3" t="s">
        <v>43</v>
      </c>
      <c r="AA19" s="5" t="s">
        <v>43</v>
      </c>
      <c r="AH19" s="2" t="s">
        <v>140</v>
      </c>
      <c r="AI19" s="6" t="s">
        <v>141</v>
      </c>
      <c r="AJ19" s="6" t="s">
        <v>142</v>
      </c>
    </row>
    <row r="20" customFormat="false" ht="12.8" hidden="false" customHeight="false" outlineLevel="0" collapsed="false">
      <c r="A20" s="1" t="s">
        <v>143</v>
      </c>
      <c r="B20" s="1" t="s">
        <v>144</v>
      </c>
      <c r="C20" s="1" t="s">
        <v>145</v>
      </c>
      <c r="D20" s="2" t="s">
        <v>42</v>
      </c>
      <c r="H20" s="3" t="s">
        <v>43</v>
      </c>
      <c r="AD20" s="3" t="s">
        <v>43</v>
      </c>
      <c r="AH20" s="2" t="s">
        <v>146</v>
      </c>
      <c r="AI20" s="6" t="s">
        <v>147</v>
      </c>
      <c r="AJ20" s="6" t="s">
        <v>148</v>
      </c>
    </row>
    <row r="21" customFormat="false" ht="12.8" hidden="false" customHeight="false" outlineLevel="0" collapsed="false">
      <c r="A21" s="1" t="s">
        <v>149</v>
      </c>
      <c r="B21" s="1" t="s">
        <v>150</v>
      </c>
      <c r="C21" s="1" t="s">
        <v>151</v>
      </c>
      <c r="D21" s="2" t="s">
        <v>42</v>
      </c>
      <c r="H21" s="3" t="s">
        <v>43</v>
      </c>
      <c r="U21" s="5" t="s">
        <v>43</v>
      </c>
      <c r="AH21" s="2" t="s">
        <v>152</v>
      </c>
      <c r="AI21" s="6" t="s">
        <v>147</v>
      </c>
      <c r="AJ21" s="6" t="s">
        <v>153</v>
      </c>
    </row>
    <row r="22" customFormat="false" ht="12.8" hidden="false" customHeight="false" outlineLevel="0" collapsed="false">
      <c r="A22" s="1" t="s">
        <v>154</v>
      </c>
      <c r="B22" s="1" t="s">
        <v>155</v>
      </c>
      <c r="C22" s="1" t="s">
        <v>156</v>
      </c>
      <c r="D22" s="2" t="s">
        <v>42</v>
      </c>
      <c r="H22" s="3" t="s">
        <v>43</v>
      </c>
      <c r="W22" s="5" t="s">
        <v>43</v>
      </c>
      <c r="AH22" s="2" t="s">
        <v>25</v>
      </c>
      <c r="AI22" s="6" t="s">
        <v>157</v>
      </c>
      <c r="AJ22" s="6" t="s">
        <v>158</v>
      </c>
    </row>
    <row r="23" customFormat="false" ht="23.85" hidden="false" customHeight="false" outlineLevel="0" collapsed="false">
      <c r="A23" s="1" t="s">
        <v>159</v>
      </c>
      <c r="B23" s="1" t="s">
        <v>160</v>
      </c>
      <c r="C23" s="1" t="s">
        <v>161</v>
      </c>
      <c r="D23" s="2" t="s">
        <v>162</v>
      </c>
      <c r="J23" s="3" t="s">
        <v>43</v>
      </c>
      <c r="V23" s="3" t="s">
        <v>43</v>
      </c>
      <c r="AH23" s="2" t="s">
        <v>163</v>
      </c>
      <c r="AI23" s="6" t="s">
        <v>164</v>
      </c>
      <c r="AJ23" s="6" t="s">
        <v>165</v>
      </c>
    </row>
    <row r="24" customFormat="false" ht="12.8" hidden="false" customHeight="false" outlineLevel="0" collapsed="false">
      <c r="A24" s="1" t="s">
        <v>166</v>
      </c>
      <c r="B24" s="1" t="s">
        <v>167</v>
      </c>
      <c r="C24" s="1" t="s">
        <v>168</v>
      </c>
      <c r="D24" s="2" t="s">
        <v>50</v>
      </c>
      <c r="E24" s="3" t="s">
        <v>43</v>
      </c>
      <c r="F24" s="4" t="s">
        <v>43</v>
      </c>
      <c r="AE24" s="5" t="s">
        <v>43</v>
      </c>
      <c r="AH24" s="2" t="s">
        <v>169</v>
      </c>
      <c r="AI24" s="6" t="s">
        <v>170</v>
      </c>
      <c r="AJ24" s="6" t="s">
        <v>130</v>
      </c>
    </row>
    <row r="25" customFormat="false" ht="23.85" hidden="false" customHeight="false" outlineLevel="0" collapsed="false">
      <c r="A25" s="1" t="s">
        <v>171</v>
      </c>
      <c r="B25" s="1" t="s">
        <v>172</v>
      </c>
      <c r="C25" s="1" t="s">
        <v>173</v>
      </c>
      <c r="D25" s="2" t="s">
        <v>174</v>
      </c>
      <c r="H25" s="3" t="s">
        <v>43</v>
      </c>
      <c r="M25" s="4" t="s">
        <v>43</v>
      </c>
      <c r="U25" s="5" t="s">
        <v>43</v>
      </c>
      <c r="AH25" s="2" t="s">
        <v>175</v>
      </c>
      <c r="AI25" s="6" t="s">
        <v>176</v>
      </c>
      <c r="AJ25" s="6" t="s">
        <v>177</v>
      </c>
    </row>
    <row r="26" customFormat="false" ht="12.8" hidden="false" customHeight="false" outlineLevel="0" collapsed="false">
      <c r="A26" s="1" t="s">
        <v>178</v>
      </c>
      <c r="B26" s="1" t="s">
        <v>179</v>
      </c>
      <c r="C26" s="1" t="s">
        <v>180</v>
      </c>
      <c r="D26" s="2" t="s">
        <v>76</v>
      </c>
      <c r="K26" s="4" t="s">
        <v>43</v>
      </c>
      <c r="AH26" s="2" t="s">
        <v>181</v>
      </c>
      <c r="AI26" s="6" t="s">
        <v>182</v>
      </c>
      <c r="AJ26" s="6" t="s">
        <v>136</v>
      </c>
    </row>
    <row r="27" customFormat="false" ht="12.8" hidden="false" customHeight="false" outlineLevel="0" collapsed="false">
      <c r="A27" s="1" t="s">
        <v>183</v>
      </c>
      <c r="B27" s="1" t="s">
        <v>184</v>
      </c>
      <c r="C27" s="1" t="s">
        <v>185</v>
      </c>
      <c r="D27" s="2" t="s">
        <v>50</v>
      </c>
      <c r="E27" s="3" t="s">
        <v>43</v>
      </c>
      <c r="F27" s="4" t="s">
        <v>43</v>
      </c>
      <c r="AE27" s="5" t="s">
        <v>43</v>
      </c>
      <c r="AH27" s="2" t="s">
        <v>186</v>
      </c>
      <c r="AI27" s="6" t="s">
        <v>187</v>
      </c>
      <c r="AJ27" s="6" t="s">
        <v>148</v>
      </c>
    </row>
    <row r="28" customFormat="false" ht="12.8" hidden="false" customHeight="false" outlineLevel="0" collapsed="false">
      <c r="A28" s="1" t="s">
        <v>188</v>
      </c>
      <c r="B28" s="1" t="s">
        <v>189</v>
      </c>
      <c r="C28" s="1" t="s">
        <v>190</v>
      </c>
      <c r="D28" s="2" t="s">
        <v>50</v>
      </c>
      <c r="E28" s="3" t="s">
        <v>43</v>
      </c>
      <c r="F28" s="4" t="s">
        <v>43</v>
      </c>
      <c r="P28" s="3" t="s">
        <v>43</v>
      </c>
      <c r="AH28" s="2" t="s">
        <v>191</v>
      </c>
      <c r="AI28" s="6" t="s">
        <v>192</v>
      </c>
      <c r="AJ28" s="6" t="s">
        <v>193</v>
      </c>
    </row>
    <row r="29" customFormat="false" ht="12.8" hidden="false" customHeight="false" outlineLevel="0" collapsed="false">
      <c r="A29" s="1" t="s">
        <v>194</v>
      </c>
      <c r="B29" s="1" t="s">
        <v>195</v>
      </c>
      <c r="C29" s="1" t="s">
        <v>196</v>
      </c>
      <c r="D29" s="2" t="s">
        <v>83</v>
      </c>
      <c r="M29" s="4" t="s">
        <v>43</v>
      </c>
      <c r="AH29" s="2" t="s">
        <v>197</v>
      </c>
      <c r="AI29" s="6" t="s">
        <v>170</v>
      </c>
      <c r="AJ29" s="6" t="s">
        <v>177</v>
      </c>
    </row>
    <row r="30" customFormat="false" ht="12.8" hidden="false" customHeight="false" outlineLevel="0" collapsed="false">
      <c r="A30" s="1" t="s">
        <v>198</v>
      </c>
      <c r="B30" s="1" t="s">
        <v>199</v>
      </c>
      <c r="C30" s="1" t="s">
        <v>200</v>
      </c>
      <c r="D30" s="2" t="s">
        <v>42</v>
      </c>
      <c r="H30" s="3" t="s">
        <v>43</v>
      </c>
      <c r="X30" s="3" t="s">
        <v>43</v>
      </c>
      <c r="AH30" s="2" t="s">
        <v>201</v>
      </c>
      <c r="AI30" s="6" t="s">
        <v>202</v>
      </c>
      <c r="AJ30" s="6" t="s">
        <v>124</v>
      </c>
    </row>
    <row r="31" customFormat="false" ht="12.8" hidden="false" customHeight="false" outlineLevel="0" collapsed="false">
      <c r="A31" s="1" t="s">
        <v>203</v>
      </c>
      <c r="B31" s="1" t="s">
        <v>204</v>
      </c>
      <c r="C31" s="1" t="s">
        <v>205</v>
      </c>
      <c r="D31" s="2" t="s">
        <v>42</v>
      </c>
      <c r="H31" s="3" t="s">
        <v>43</v>
      </c>
      <c r="AD31" s="3" t="s">
        <v>43</v>
      </c>
      <c r="AH31" s="2" t="s">
        <v>206</v>
      </c>
      <c r="AI31" s="6" t="s">
        <v>207</v>
      </c>
      <c r="AJ31" s="6" t="s">
        <v>208</v>
      </c>
    </row>
    <row r="32" customFormat="false" ht="23.85" hidden="false" customHeight="false" outlineLevel="0" collapsed="false">
      <c r="A32" s="1" t="s">
        <v>209</v>
      </c>
      <c r="B32" s="1" t="s">
        <v>210</v>
      </c>
      <c r="C32" s="1" t="s">
        <v>211</v>
      </c>
      <c r="D32" s="2" t="s">
        <v>50</v>
      </c>
      <c r="E32" s="3" t="s">
        <v>43</v>
      </c>
      <c r="G32" s="4" t="s">
        <v>43</v>
      </c>
      <c r="Y32" s="5" t="s">
        <v>43</v>
      </c>
      <c r="AH32" s="2" t="s">
        <v>212</v>
      </c>
      <c r="AI32" s="6" t="s">
        <v>213</v>
      </c>
      <c r="AJ32" s="6" t="s">
        <v>214</v>
      </c>
    </row>
    <row r="33" customFormat="false" ht="23.85" hidden="false" customHeight="false" outlineLevel="0" collapsed="false">
      <c r="A33" s="1" t="s">
        <v>215</v>
      </c>
      <c r="B33" s="1" t="s">
        <v>216</v>
      </c>
      <c r="C33" s="1" t="s">
        <v>217</v>
      </c>
      <c r="D33" s="2" t="s">
        <v>50</v>
      </c>
      <c r="E33" s="3" t="s">
        <v>43</v>
      </c>
      <c r="F33" s="4" t="s">
        <v>43</v>
      </c>
      <c r="AE33" s="5" t="s">
        <v>43</v>
      </c>
      <c r="AH33" s="2" t="s">
        <v>218</v>
      </c>
      <c r="AI33" s="6" t="s">
        <v>219</v>
      </c>
      <c r="AJ33" s="6" t="s">
        <v>220</v>
      </c>
    </row>
    <row r="34" customFormat="false" ht="57.45" hidden="false" customHeight="false" outlineLevel="0" collapsed="false">
      <c r="A34" s="1" t="s">
        <v>221</v>
      </c>
      <c r="B34" s="1" t="s">
        <v>222</v>
      </c>
      <c r="C34" s="1" t="s">
        <v>223</v>
      </c>
      <c r="D34" s="2" t="s">
        <v>224</v>
      </c>
      <c r="E34" s="3" t="s">
        <v>43</v>
      </c>
      <c r="F34" s="4" t="s">
        <v>43</v>
      </c>
      <c r="L34" s="3" t="s">
        <v>43</v>
      </c>
      <c r="AH34" s="2" t="s">
        <v>225</v>
      </c>
      <c r="AI34" s="6" t="s">
        <v>45</v>
      </c>
      <c r="AJ34" s="6" t="s">
        <v>226</v>
      </c>
    </row>
    <row r="35" customFormat="false" ht="12.8" hidden="false" customHeight="false" outlineLevel="0" collapsed="false">
      <c r="A35" s="1" t="s">
        <v>227</v>
      </c>
      <c r="B35" s="1" t="s">
        <v>228</v>
      </c>
      <c r="C35" s="1" t="s">
        <v>229</v>
      </c>
      <c r="D35" s="2" t="s">
        <v>42</v>
      </c>
      <c r="H35" s="3" t="s">
        <v>43</v>
      </c>
      <c r="U35" s="5" t="s">
        <v>43</v>
      </c>
      <c r="AH35" s="2" t="s">
        <v>230</v>
      </c>
      <c r="AI35" s="6" t="s">
        <v>231</v>
      </c>
      <c r="AJ35" s="6" t="s">
        <v>124</v>
      </c>
    </row>
    <row r="36" customFormat="false" ht="12.8" hidden="false" customHeight="false" outlineLevel="0" collapsed="false">
      <c r="A36" s="1" t="s">
        <v>232</v>
      </c>
      <c r="B36" s="1" t="s">
        <v>233</v>
      </c>
      <c r="C36" s="1" t="s">
        <v>234</v>
      </c>
      <c r="D36" s="2" t="s">
        <v>42</v>
      </c>
      <c r="H36" s="3" t="s">
        <v>43</v>
      </c>
      <c r="U36" s="5" t="s">
        <v>43</v>
      </c>
      <c r="AH36" s="2" t="s">
        <v>235</v>
      </c>
      <c r="AI36" s="6" t="s">
        <v>236</v>
      </c>
      <c r="AJ36" s="6" t="s">
        <v>237</v>
      </c>
    </row>
    <row r="37" customFormat="false" ht="35.05" hidden="false" customHeight="false" outlineLevel="0" collapsed="false">
      <c r="A37" s="1" t="s">
        <v>238</v>
      </c>
      <c r="B37" s="1" t="s">
        <v>239</v>
      </c>
      <c r="C37" s="1" t="s">
        <v>240</v>
      </c>
      <c r="D37" s="2" t="s">
        <v>42</v>
      </c>
      <c r="H37" s="3" t="s">
        <v>43</v>
      </c>
      <c r="Y37" s="5" t="s">
        <v>43</v>
      </c>
      <c r="AE37" s="5" t="s">
        <v>43</v>
      </c>
      <c r="AH37" s="22" t="s">
        <v>241</v>
      </c>
      <c r="AI37" s="6" t="s">
        <v>242</v>
      </c>
      <c r="AJ37" s="6" t="s">
        <v>46</v>
      </c>
    </row>
    <row r="38" customFormat="false" ht="12.8" hidden="false" customHeight="false" outlineLevel="0" collapsed="false">
      <c r="A38" s="1" t="s">
        <v>243</v>
      </c>
      <c r="B38" s="1" t="s">
        <v>244</v>
      </c>
      <c r="C38" s="1" t="s">
        <v>240</v>
      </c>
      <c r="D38" s="2" t="s">
        <v>50</v>
      </c>
      <c r="E38" s="3" t="s">
        <v>43</v>
      </c>
      <c r="F38" s="4" t="s">
        <v>43</v>
      </c>
      <c r="AE38" s="5" t="s">
        <v>43</v>
      </c>
      <c r="AH38" s="2" t="s">
        <v>245</v>
      </c>
      <c r="AI38" s="6" t="s">
        <v>246</v>
      </c>
      <c r="AJ38" s="6" t="s">
        <v>124</v>
      </c>
    </row>
    <row r="39" customFormat="false" ht="12.8" hidden="false" customHeight="false" outlineLevel="0" collapsed="false">
      <c r="A39" s="1" t="s">
        <v>247</v>
      </c>
      <c r="B39" s="1" t="s">
        <v>248</v>
      </c>
      <c r="C39" s="1" t="s">
        <v>240</v>
      </c>
      <c r="D39" s="2" t="s">
        <v>42</v>
      </c>
      <c r="H39" s="3" t="s">
        <v>43</v>
      </c>
      <c r="W39" s="5" t="s">
        <v>43</v>
      </c>
      <c r="AH39" s="2" t="s">
        <v>25</v>
      </c>
      <c r="AI39" s="6" t="s">
        <v>231</v>
      </c>
      <c r="AJ39" s="6" t="s">
        <v>124</v>
      </c>
    </row>
    <row r="40" customFormat="false" ht="23.85" hidden="false" customHeight="false" outlineLevel="0" collapsed="false">
      <c r="A40" s="1" t="s">
        <v>249</v>
      </c>
      <c r="B40" s="1" t="s">
        <v>250</v>
      </c>
      <c r="C40" s="1" t="s">
        <v>251</v>
      </c>
      <c r="D40" s="2" t="s">
        <v>42</v>
      </c>
      <c r="H40" s="3" t="s">
        <v>43</v>
      </c>
      <c r="J40" s="3" t="s">
        <v>43</v>
      </c>
      <c r="U40" s="5" t="s">
        <v>43</v>
      </c>
      <c r="AH40" s="2" t="s">
        <v>252</v>
      </c>
      <c r="AI40" s="6" t="s">
        <v>253</v>
      </c>
      <c r="AJ40" s="6" t="s">
        <v>254</v>
      </c>
    </row>
    <row r="41" customFormat="false" ht="12.8" hidden="false" customHeight="false" outlineLevel="0" collapsed="false">
      <c r="A41" s="1" t="s">
        <v>255</v>
      </c>
      <c r="B41" s="1" t="s">
        <v>256</v>
      </c>
      <c r="C41" s="1" t="s">
        <v>257</v>
      </c>
      <c r="D41" s="2" t="s">
        <v>42</v>
      </c>
      <c r="H41" s="3" t="s">
        <v>43</v>
      </c>
      <c r="AF41" s="3" t="s">
        <v>43</v>
      </c>
      <c r="AH41" s="2" t="s">
        <v>258</v>
      </c>
      <c r="AI41" s="6" t="s">
        <v>192</v>
      </c>
      <c r="AJ41" s="6" t="s">
        <v>208</v>
      </c>
    </row>
    <row r="42" customFormat="false" ht="46.25" hidden="false" customHeight="false" outlineLevel="0" collapsed="false">
      <c r="A42" s="1" t="s">
        <v>259</v>
      </c>
      <c r="B42" s="1" t="s">
        <v>260</v>
      </c>
      <c r="C42" s="1" t="s">
        <v>261</v>
      </c>
      <c r="D42" s="2" t="s">
        <v>50</v>
      </c>
      <c r="E42" s="3" t="s">
        <v>43</v>
      </c>
      <c r="F42" s="4" t="s">
        <v>43</v>
      </c>
      <c r="J42" s="3" t="s">
        <v>43</v>
      </c>
      <c r="K42" s="4" t="s">
        <v>43</v>
      </c>
      <c r="AH42" s="2" t="s">
        <v>262</v>
      </c>
      <c r="AI42" s="6" t="s">
        <v>59</v>
      </c>
      <c r="AJ42" s="6" t="s">
        <v>263</v>
      </c>
    </row>
    <row r="43" customFormat="false" ht="46.25" hidden="false" customHeight="false" outlineLevel="0" collapsed="false">
      <c r="A43" s="1" t="s">
        <v>264</v>
      </c>
      <c r="B43" s="1" t="s">
        <v>265</v>
      </c>
      <c r="C43" s="1" t="s">
        <v>266</v>
      </c>
      <c r="D43" s="2" t="s">
        <v>42</v>
      </c>
      <c r="H43" s="3" t="s">
        <v>43</v>
      </c>
      <c r="Z43" s="3" t="s">
        <v>43</v>
      </c>
      <c r="AH43" s="2" t="s">
        <v>267</v>
      </c>
      <c r="AI43" s="6" t="s">
        <v>268</v>
      </c>
      <c r="AJ43" s="6" t="s">
        <v>269</v>
      </c>
    </row>
    <row r="44" customFormat="false" ht="12.8" hidden="false" customHeight="false" outlineLevel="0" collapsed="false">
      <c r="A44" s="1" t="s">
        <v>270</v>
      </c>
      <c r="B44" s="1" t="s">
        <v>271</v>
      </c>
      <c r="C44" s="1" t="s">
        <v>272</v>
      </c>
      <c r="D44" s="2" t="s">
        <v>42</v>
      </c>
      <c r="H44" s="3" t="s">
        <v>43</v>
      </c>
      <c r="AF44" s="3" t="s">
        <v>43</v>
      </c>
      <c r="AH44" s="2" t="s">
        <v>273</v>
      </c>
      <c r="AI44" s="6" t="s">
        <v>192</v>
      </c>
      <c r="AJ44" s="6" t="s">
        <v>274</v>
      </c>
    </row>
    <row r="45" customFormat="false" ht="23.85" hidden="false" customHeight="false" outlineLevel="0" collapsed="false">
      <c r="A45" s="1" t="s">
        <v>275</v>
      </c>
      <c r="B45" s="1" t="s">
        <v>276</v>
      </c>
      <c r="C45" s="1" t="s">
        <v>277</v>
      </c>
      <c r="D45" s="2" t="s">
        <v>42</v>
      </c>
      <c r="H45" s="3" t="s">
        <v>43</v>
      </c>
      <c r="X45" s="3" t="s">
        <v>43</v>
      </c>
      <c r="AH45" s="2" t="s">
        <v>278</v>
      </c>
      <c r="AI45" s="6" t="s">
        <v>279</v>
      </c>
      <c r="AJ45" s="6" t="s">
        <v>148</v>
      </c>
    </row>
    <row r="46" customFormat="false" ht="23.85" hidden="false" customHeight="false" outlineLevel="0" collapsed="false">
      <c r="A46" s="1" t="s">
        <v>280</v>
      </c>
      <c r="B46" s="1" t="s">
        <v>281</v>
      </c>
      <c r="C46" s="1" t="s">
        <v>282</v>
      </c>
      <c r="D46" s="2" t="s">
        <v>42</v>
      </c>
      <c r="H46" s="3" t="s">
        <v>43</v>
      </c>
      <c r="U46" s="5" t="s">
        <v>43</v>
      </c>
      <c r="AH46" s="2" t="s">
        <v>283</v>
      </c>
      <c r="AI46" s="6" t="s">
        <v>284</v>
      </c>
      <c r="AJ46" s="6" t="s">
        <v>285</v>
      </c>
    </row>
    <row r="47" customFormat="false" ht="12.8" hidden="false" customHeight="false" outlineLevel="0" collapsed="false">
      <c r="A47" s="1" t="s">
        <v>286</v>
      </c>
      <c r="B47" s="1" t="s">
        <v>287</v>
      </c>
      <c r="C47" s="1" t="s">
        <v>288</v>
      </c>
      <c r="D47" s="2" t="s">
        <v>42</v>
      </c>
      <c r="H47" s="3" t="s">
        <v>43</v>
      </c>
      <c r="AC47" s="5" t="s">
        <v>43</v>
      </c>
      <c r="AH47" s="2" t="s">
        <v>289</v>
      </c>
      <c r="AI47" s="6" t="s">
        <v>290</v>
      </c>
      <c r="AJ47" s="6" t="s">
        <v>142</v>
      </c>
    </row>
    <row r="48" customFormat="false" ht="23.85" hidden="false" customHeight="false" outlineLevel="0" collapsed="false">
      <c r="A48" s="1" t="s">
        <v>291</v>
      </c>
      <c r="B48" s="1" t="s">
        <v>292</v>
      </c>
      <c r="C48" s="1" t="s">
        <v>293</v>
      </c>
      <c r="D48" s="2" t="s">
        <v>50</v>
      </c>
      <c r="E48" s="3" t="s">
        <v>43</v>
      </c>
      <c r="F48" s="4" t="s">
        <v>43</v>
      </c>
      <c r="AE48" s="5" t="s">
        <v>43</v>
      </c>
      <c r="AH48" s="2" t="s">
        <v>294</v>
      </c>
      <c r="AI48" s="6" t="s">
        <v>85</v>
      </c>
      <c r="AJ48" s="6" t="s">
        <v>97</v>
      </c>
    </row>
    <row r="49" customFormat="false" ht="23.85" hidden="false" customHeight="false" outlineLevel="0" collapsed="false">
      <c r="A49" s="1" t="s">
        <v>295</v>
      </c>
      <c r="B49" s="1" t="s">
        <v>296</v>
      </c>
      <c r="C49" s="1" t="s">
        <v>297</v>
      </c>
      <c r="D49" s="2" t="s">
        <v>42</v>
      </c>
      <c r="E49" s="3" t="s">
        <v>43</v>
      </c>
      <c r="F49" s="4" t="s">
        <v>43</v>
      </c>
      <c r="H49" s="3" t="s">
        <v>43</v>
      </c>
      <c r="V49" s="3" t="s">
        <v>43</v>
      </c>
      <c r="AH49" s="2" t="s">
        <v>298</v>
      </c>
      <c r="AI49" s="6" t="s">
        <v>213</v>
      </c>
      <c r="AJ49" s="6" t="s">
        <v>299</v>
      </c>
    </row>
    <row r="50" customFormat="false" ht="12.8" hidden="false" customHeight="false" outlineLevel="0" collapsed="false">
      <c r="A50" s="1" t="s">
        <v>300</v>
      </c>
      <c r="B50" s="1" t="s">
        <v>301</v>
      </c>
      <c r="C50" s="1" t="s">
        <v>302</v>
      </c>
      <c r="D50" s="2" t="s">
        <v>42</v>
      </c>
      <c r="H50" s="3" t="s">
        <v>43</v>
      </c>
      <c r="AF50" s="3" t="s">
        <v>43</v>
      </c>
      <c r="AH50" s="2" t="s">
        <v>303</v>
      </c>
      <c r="AI50" s="6" t="s">
        <v>304</v>
      </c>
      <c r="AJ50" s="6" t="s">
        <v>305</v>
      </c>
    </row>
    <row r="51" customFormat="false" ht="12.8" hidden="false" customHeight="false" outlineLevel="0" collapsed="false">
      <c r="A51" s="1" t="s">
        <v>306</v>
      </c>
      <c r="B51" s="1" t="s">
        <v>307</v>
      </c>
      <c r="C51" s="1" t="s">
        <v>308</v>
      </c>
      <c r="D51" s="2" t="s">
        <v>42</v>
      </c>
      <c r="H51" s="3" t="s">
        <v>43</v>
      </c>
      <c r="X51" s="3" t="s">
        <v>43</v>
      </c>
      <c r="AH51" s="2" t="s">
        <v>309</v>
      </c>
      <c r="AI51" s="6" t="s">
        <v>310</v>
      </c>
      <c r="AJ51" s="6" t="s">
        <v>274</v>
      </c>
    </row>
    <row r="52" customFormat="false" ht="12.8" hidden="false" customHeight="false" outlineLevel="0" collapsed="false">
      <c r="A52" s="1" t="s">
        <v>311</v>
      </c>
      <c r="B52" s="1" t="s">
        <v>312</v>
      </c>
      <c r="C52" s="1" t="s">
        <v>313</v>
      </c>
      <c r="D52" s="2" t="s">
        <v>50</v>
      </c>
      <c r="E52" s="3" t="s">
        <v>43</v>
      </c>
      <c r="F52" s="4" t="s">
        <v>43</v>
      </c>
      <c r="AH52" s="2" t="s">
        <v>7</v>
      </c>
      <c r="AI52" s="6" t="s">
        <v>310</v>
      </c>
      <c r="AJ52" s="6" t="s">
        <v>79</v>
      </c>
    </row>
    <row r="53" customFormat="false" ht="12.8" hidden="false" customHeight="false" outlineLevel="0" collapsed="false">
      <c r="A53" s="1" t="s">
        <v>314</v>
      </c>
      <c r="B53" s="1" t="s">
        <v>315</v>
      </c>
      <c r="C53" s="1" t="s">
        <v>316</v>
      </c>
      <c r="D53" s="2" t="s">
        <v>42</v>
      </c>
      <c r="H53" s="3" t="s">
        <v>43</v>
      </c>
      <c r="P53" s="3" t="s">
        <v>43</v>
      </c>
      <c r="AH53" s="2" t="s">
        <v>317</v>
      </c>
      <c r="AI53" s="6" t="s">
        <v>231</v>
      </c>
      <c r="AJ53" s="6" t="s">
        <v>318</v>
      </c>
    </row>
    <row r="54" customFormat="false" ht="12.8" hidden="false" customHeight="false" outlineLevel="0" collapsed="false">
      <c r="A54" s="1" t="s">
        <v>319</v>
      </c>
      <c r="B54" s="1" t="s">
        <v>320</v>
      </c>
      <c r="C54" s="1" t="s">
        <v>321</v>
      </c>
      <c r="D54" s="2" t="s">
        <v>42</v>
      </c>
      <c r="H54" s="3" t="s">
        <v>43</v>
      </c>
      <c r="AG54" s="5" t="s">
        <v>43</v>
      </c>
      <c r="AH54" s="2" t="s">
        <v>322</v>
      </c>
      <c r="AI54" s="6" t="s">
        <v>323</v>
      </c>
      <c r="AJ54" s="6" t="s">
        <v>274</v>
      </c>
    </row>
    <row r="55" customFormat="false" ht="12.8" hidden="false" customHeight="false" outlineLevel="0" collapsed="false">
      <c r="A55" s="1" t="s">
        <v>324</v>
      </c>
      <c r="B55" s="1" t="s">
        <v>325</v>
      </c>
      <c r="C55" s="1" t="s">
        <v>321</v>
      </c>
      <c r="D55" s="2" t="s">
        <v>83</v>
      </c>
      <c r="M55" s="4" t="s">
        <v>43</v>
      </c>
      <c r="AH55" s="2" t="s">
        <v>326</v>
      </c>
      <c r="AI55" s="6" t="s">
        <v>192</v>
      </c>
      <c r="AJ55" s="6" t="s">
        <v>305</v>
      </c>
    </row>
    <row r="56" customFormat="false" ht="12.8" hidden="false" customHeight="false" outlineLevel="0" collapsed="false">
      <c r="A56" s="1" t="s">
        <v>327</v>
      </c>
      <c r="B56" s="1" t="s">
        <v>328</v>
      </c>
      <c r="C56" s="1" t="s">
        <v>329</v>
      </c>
      <c r="D56" s="2" t="s">
        <v>330</v>
      </c>
      <c r="Q56" s="5" t="s">
        <v>43</v>
      </c>
      <c r="AH56" s="2" t="s">
        <v>331</v>
      </c>
      <c r="AI56" s="6" t="s">
        <v>332</v>
      </c>
      <c r="AJ56" s="6" t="s">
        <v>333</v>
      </c>
    </row>
    <row r="57" customFormat="false" ht="12.8" hidden="false" customHeight="false" outlineLevel="0" collapsed="false">
      <c r="A57" s="1" t="s">
        <v>334</v>
      </c>
      <c r="B57" s="1" t="s">
        <v>335</v>
      </c>
      <c r="C57" s="1" t="s">
        <v>336</v>
      </c>
      <c r="D57" s="2" t="s">
        <v>83</v>
      </c>
      <c r="M57" s="4" t="s">
        <v>43</v>
      </c>
      <c r="AH57" s="2" t="s">
        <v>337</v>
      </c>
      <c r="AI57" s="6" t="s">
        <v>52</v>
      </c>
      <c r="AJ57" s="6" t="s">
        <v>208</v>
      </c>
    </row>
    <row r="58" customFormat="false" ht="12.8" hidden="false" customHeight="false" outlineLevel="0" collapsed="false">
      <c r="A58" s="1" t="s">
        <v>338</v>
      </c>
      <c r="B58" s="1" t="s">
        <v>339</v>
      </c>
      <c r="C58" s="1" t="s">
        <v>340</v>
      </c>
      <c r="D58" s="2" t="s">
        <v>42</v>
      </c>
      <c r="H58" s="3" t="s">
        <v>43</v>
      </c>
      <c r="O58" s="5" t="s">
        <v>43</v>
      </c>
      <c r="AH58" s="2" t="s">
        <v>341</v>
      </c>
      <c r="AI58" s="6" t="s">
        <v>342</v>
      </c>
      <c r="AJ58" s="6" t="s">
        <v>343</v>
      </c>
    </row>
    <row r="59" customFormat="false" ht="12.8" hidden="false" customHeight="false" outlineLevel="0" collapsed="false">
      <c r="A59" s="1" t="s">
        <v>344</v>
      </c>
      <c r="B59" s="1" t="s">
        <v>345</v>
      </c>
      <c r="C59" s="1" t="s">
        <v>346</v>
      </c>
      <c r="D59" s="2" t="s">
        <v>347</v>
      </c>
      <c r="AH59" s="2" t="s">
        <v>310</v>
      </c>
    </row>
    <row r="60" customFormat="false" ht="23.85" hidden="false" customHeight="false" outlineLevel="0" collapsed="false">
      <c r="A60" s="1" t="s">
        <v>348</v>
      </c>
      <c r="B60" s="1" t="s">
        <v>349</v>
      </c>
      <c r="C60" s="1" t="s">
        <v>350</v>
      </c>
      <c r="D60" s="2" t="s">
        <v>42</v>
      </c>
      <c r="H60" s="3" t="s">
        <v>43</v>
      </c>
      <c r="AC60" s="5" t="s">
        <v>43</v>
      </c>
      <c r="AE60" s="5" t="s">
        <v>43</v>
      </c>
      <c r="AH60" s="2" t="s">
        <v>351</v>
      </c>
      <c r="AI60" s="6" t="s">
        <v>164</v>
      </c>
      <c r="AJ60" s="6" t="s">
        <v>352</v>
      </c>
    </row>
    <row r="61" customFormat="false" ht="12.8" hidden="false" customHeight="false" outlineLevel="0" collapsed="false">
      <c r="A61" s="1" t="s">
        <v>353</v>
      </c>
      <c r="B61" s="1" t="s">
        <v>354</v>
      </c>
      <c r="C61" s="1" t="s">
        <v>355</v>
      </c>
      <c r="D61" s="2" t="s">
        <v>42</v>
      </c>
      <c r="H61" s="3" t="s">
        <v>43</v>
      </c>
      <c r="AB61" s="3" t="s">
        <v>43</v>
      </c>
      <c r="AH61" s="2" t="s">
        <v>356</v>
      </c>
      <c r="AI61" s="6" t="s">
        <v>91</v>
      </c>
      <c r="AJ61" s="6" t="s">
        <v>97</v>
      </c>
    </row>
    <row r="62" customFormat="false" ht="46.25" hidden="false" customHeight="false" outlineLevel="0" collapsed="false">
      <c r="A62" s="1" t="s">
        <v>357</v>
      </c>
      <c r="B62" s="1" t="s">
        <v>358</v>
      </c>
      <c r="C62" s="1" t="s">
        <v>359</v>
      </c>
      <c r="D62" s="2" t="s">
        <v>42</v>
      </c>
      <c r="H62" s="3" t="s">
        <v>43</v>
      </c>
      <c r="AE62" s="5" t="s">
        <v>43</v>
      </c>
      <c r="AH62" s="2" t="s">
        <v>360</v>
      </c>
      <c r="AI62" s="6" t="s">
        <v>361</v>
      </c>
      <c r="AJ62" s="6" t="s">
        <v>92</v>
      </c>
    </row>
    <row r="63" customFormat="false" ht="23.85" hidden="false" customHeight="false" outlineLevel="0" collapsed="false">
      <c r="A63" s="1" t="s">
        <v>362</v>
      </c>
      <c r="B63" s="1" t="s">
        <v>363</v>
      </c>
      <c r="C63" s="1" t="s">
        <v>359</v>
      </c>
      <c r="D63" s="2" t="s">
        <v>83</v>
      </c>
      <c r="M63" s="4" t="s">
        <v>43</v>
      </c>
      <c r="N63" s="3" t="s">
        <v>43</v>
      </c>
      <c r="AH63" s="2" t="s">
        <v>364</v>
      </c>
      <c r="AI63" s="6" t="s">
        <v>365</v>
      </c>
      <c r="AJ63" s="6" t="s">
        <v>214</v>
      </c>
    </row>
    <row r="64" customFormat="false" ht="12.8" hidden="false" customHeight="false" outlineLevel="0" collapsed="false">
      <c r="A64" s="1" t="s">
        <v>366</v>
      </c>
      <c r="B64" s="1" t="s">
        <v>367</v>
      </c>
      <c r="C64" s="1" t="s">
        <v>368</v>
      </c>
      <c r="D64" s="2" t="s">
        <v>42</v>
      </c>
      <c r="H64" s="3" t="s">
        <v>43</v>
      </c>
      <c r="X64" s="3" t="s">
        <v>43</v>
      </c>
      <c r="AH64" s="2" t="s">
        <v>369</v>
      </c>
      <c r="AI64" s="6" t="s">
        <v>370</v>
      </c>
      <c r="AJ64" s="6" t="s">
        <v>305</v>
      </c>
    </row>
    <row r="65" customFormat="false" ht="23.85" hidden="false" customHeight="false" outlineLevel="0" collapsed="false">
      <c r="A65" s="1" t="s">
        <v>371</v>
      </c>
      <c r="B65" s="1" t="s">
        <v>372</v>
      </c>
      <c r="C65" s="1" t="s">
        <v>373</v>
      </c>
      <c r="D65" s="2" t="s">
        <v>83</v>
      </c>
      <c r="E65" s="3" t="s">
        <v>43</v>
      </c>
      <c r="G65" s="4" t="s">
        <v>43</v>
      </c>
      <c r="M65" s="4" t="s">
        <v>43</v>
      </c>
      <c r="AH65" s="2" t="s">
        <v>374</v>
      </c>
      <c r="AI65" s="6" t="s">
        <v>375</v>
      </c>
      <c r="AJ65" s="6" t="s">
        <v>53</v>
      </c>
    </row>
    <row r="66" customFormat="false" ht="12.8" hidden="false" customHeight="false" outlineLevel="0" collapsed="false">
      <c r="A66" s="1" t="s">
        <v>376</v>
      </c>
      <c r="B66" s="1" t="s">
        <v>377</v>
      </c>
      <c r="C66" s="1" t="s">
        <v>378</v>
      </c>
      <c r="D66" s="2" t="s">
        <v>42</v>
      </c>
      <c r="H66" s="3" t="s">
        <v>43</v>
      </c>
      <c r="X66" s="3" t="s">
        <v>43</v>
      </c>
      <c r="AH66" s="2" t="s">
        <v>379</v>
      </c>
      <c r="AI66" s="6" t="s">
        <v>176</v>
      </c>
      <c r="AJ66" s="6" t="s">
        <v>380</v>
      </c>
    </row>
    <row r="67" customFormat="false" ht="12.8" hidden="false" customHeight="false" outlineLevel="0" collapsed="false">
      <c r="A67" s="1" t="s">
        <v>381</v>
      </c>
      <c r="B67" s="1" t="s">
        <v>382</v>
      </c>
      <c r="C67" s="1" t="s">
        <v>383</v>
      </c>
      <c r="D67" s="2" t="s">
        <v>76</v>
      </c>
      <c r="K67" s="4" t="s">
        <v>43</v>
      </c>
      <c r="AH67" s="2" t="s">
        <v>384</v>
      </c>
      <c r="AI67" s="6" t="s">
        <v>385</v>
      </c>
      <c r="AJ67" s="6" t="s">
        <v>214</v>
      </c>
    </row>
    <row r="68" customFormat="false" ht="12.8" hidden="false" customHeight="false" outlineLevel="0" collapsed="false">
      <c r="A68" s="1" t="s">
        <v>386</v>
      </c>
      <c r="B68" s="1" t="s">
        <v>387</v>
      </c>
      <c r="C68" s="1" t="s">
        <v>388</v>
      </c>
      <c r="D68" s="2" t="s">
        <v>83</v>
      </c>
      <c r="M68" s="4" t="s">
        <v>43</v>
      </c>
      <c r="AH68" s="2" t="s">
        <v>389</v>
      </c>
      <c r="AI68" s="6" t="s">
        <v>370</v>
      </c>
      <c r="AJ68" s="6" t="s">
        <v>390</v>
      </c>
    </row>
    <row r="69" customFormat="false" ht="23.85" hidden="false" customHeight="false" outlineLevel="0" collapsed="false">
      <c r="A69" s="1" t="s">
        <v>391</v>
      </c>
      <c r="B69" s="1" t="s">
        <v>392</v>
      </c>
      <c r="C69" s="1" t="s">
        <v>393</v>
      </c>
      <c r="D69" s="2" t="s">
        <v>50</v>
      </c>
      <c r="E69" s="3" t="s">
        <v>43</v>
      </c>
      <c r="G69" s="4" t="s">
        <v>43</v>
      </c>
      <c r="AH69" s="2" t="s">
        <v>394</v>
      </c>
      <c r="AI69" s="6" t="s">
        <v>395</v>
      </c>
      <c r="AJ69" s="6" t="s">
        <v>396</v>
      </c>
    </row>
    <row r="70" customFormat="false" ht="12.8" hidden="false" customHeight="false" outlineLevel="0" collapsed="false">
      <c r="A70" s="1" t="s">
        <v>397</v>
      </c>
      <c r="B70" s="1" t="s">
        <v>199</v>
      </c>
      <c r="C70" s="1" t="s">
        <v>398</v>
      </c>
      <c r="D70" s="2" t="s">
        <v>50</v>
      </c>
      <c r="E70" s="3" t="s">
        <v>43</v>
      </c>
      <c r="F70" s="4" t="s">
        <v>43</v>
      </c>
      <c r="V70" s="3" t="s">
        <v>43</v>
      </c>
      <c r="AH70" s="2" t="s">
        <v>399</v>
      </c>
      <c r="AI70" s="6" t="s">
        <v>400</v>
      </c>
      <c r="AJ70" s="6" t="s">
        <v>401</v>
      </c>
    </row>
    <row r="71" customFormat="false" ht="12.8" hidden="false" customHeight="false" outlineLevel="0" collapsed="false">
      <c r="A71" s="1" t="s">
        <v>402</v>
      </c>
      <c r="B71" s="1" t="s">
        <v>403</v>
      </c>
      <c r="C71" s="1" t="s">
        <v>404</v>
      </c>
      <c r="D71" s="2" t="s">
        <v>42</v>
      </c>
      <c r="H71" s="3" t="s">
        <v>43</v>
      </c>
      <c r="T71" s="3" t="s">
        <v>43</v>
      </c>
      <c r="AH71" s="2" t="s">
        <v>405</v>
      </c>
      <c r="AI71" s="6" t="s">
        <v>323</v>
      </c>
      <c r="AJ71" s="6" t="s">
        <v>124</v>
      </c>
    </row>
    <row r="72" customFormat="false" ht="12.8" hidden="false" customHeight="false" outlineLevel="0" collapsed="false">
      <c r="A72" s="1" t="s">
        <v>406</v>
      </c>
      <c r="B72" s="1" t="s">
        <v>407</v>
      </c>
      <c r="C72" s="1" t="s">
        <v>408</v>
      </c>
      <c r="D72" s="2" t="s">
        <v>224</v>
      </c>
      <c r="Y72" s="5" t="s">
        <v>43</v>
      </c>
      <c r="AH72" s="2" t="s">
        <v>409</v>
      </c>
      <c r="AI72" s="6" t="s">
        <v>323</v>
      </c>
      <c r="AJ72" s="6" t="s">
        <v>153</v>
      </c>
    </row>
    <row r="73" customFormat="false" ht="35.05" hidden="false" customHeight="false" outlineLevel="0" collapsed="false">
      <c r="A73" s="1" t="s">
        <v>410</v>
      </c>
      <c r="B73" s="1" t="s">
        <v>411</v>
      </c>
      <c r="C73" s="1" t="s">
        <v>412</v>
      </c>
      <c r="D73" s="2" t="s">
        <v>224</v>
      </c>
      <c r="E73" s="3" t="s">
        <v>43</v>
      </c>
      <c r="F73" s="4" t="s">
        <v>43</v>
      </c>
      <c r="L73" s="3" t="s">
        <v>43</v>
      </c>
      <c r="AH73" s="2" t="s">
        <v>413</v>
      </c>
      <c r="AI73" s="6" t="s">
        <v>414</v>
      </c>
      <c r="AJ73" s="6" t="s">
        <v>299</v>
      </c>
    </row>
    <row r="74" customFormat="false" ht="12.8" hidden="false" customHeight="false" outlineLevel="0" collapsed="false">
      <c r="A74" s="1" t="s">
        <v>415</v>
      </c>
      <c r="B74" s="1" t="s">
        <v>416</v>
      </c>
      <c r="C74" s="1" t="s">
        <v>417</v>
      </c>
      <c r="D74" s="2" t="s">
        <v>50</v>
      </c>
      <c r="E74" s="3" t="s">
        <v>43</v>
      </c>
      <c r="F74" s="4" t="s">
        <v>43</v>
      </c>
      <c r="AE74" s="5" t="s">
        <v>43</v>
      </c>
      <c r="AH74" s="2" t="s">
        <v>418</v>
      </c>
      <c r="AI74" s="6" t="s">
        <v>65</v>
      </c>
      <c r="AJ74" s="6" t="s">
        <v>419</v>
      </c>
    </row>
    <row r="75" customFormat="false" ht="23.85" hidden="false" customHeight="false" outlineLevel="0" collapsed="false">
      <c r="A75" s="1" t="s">
        <v>420</v>
      </c>
      <c r="B75" s="1" t="s">
        <v>421</v>
      </c>
      <c r="C75" s="1" t="s">
        <v>422</v>
      </c>
      <c r="D75" s="2" t="s">
        <v>42</v>
      </c>
      <c r="H75" s="3" t="s">
        <v>43</v>
      </c>
      <c r="AB75" s="3" t="s">
        <v>43</v>
      </c>
      <c r="AD75" s="3" t="s">
        <v>43</v>
      </c>
      <c r="AH75" s="2" t="s">
        <v>423</v>
      </c>
      <c r="AI75" s="6" t="s">
        <v>375</v>
      </c>
      <c r="AJ75" s="6" t="s">
        <v>380</v>
      </c>
    </row>
    <row r="76" customFormat="false" ht="12.8" hidden="false" customHeight="false" outlineLevel="0" collapsed="false">
      <c r="A76" s="1" t="s">
        <v>424</v>
      </c>
      <c r="B76" s="1" t="s">
        <v>425</v>
      </c>
      <c r="C76" s="1" t="s">
        <v>426</v>
      </c>
      <c r="D76" s="2" t="s">
        <v>162</v>
      </c>
      <c r="J76" s="3" t="s">
        <v>43</v>
      </c>
      <c r="AH76" s="2" t="s">
        <v>427</v>
      </c>
      <c r="AI76" s="6" t="s">
        <v>428</v>
      </c>
      <c r="AJ76" s="6" t="s">
        <v>429</v>
      </c>
    </row>
    <row r="77" customFormat="false" ht="12.8" hidden="false" customHeight="false" outlineLevel="0" collapsed="false">
      <c r="A77" s="1" t="s">
        <v>430</v>
      </c>
      <c r="B77" s="1" t="s">
        <v>431</v>
      </c>
      <c r="C77" s="1" t="s">
        <v>432</v>
      </c>
      <c r="D77" s="2" t="s">
        <v>50</v>
      </c>
      <c r="E77" s="3" t="s">
        <v>43</v>
      </c>
      <c r="F77" s="4" t="s">
        <v>43</v>
      </c>
      <c r="AE77" s="5" t="s">
        <v>43</v>
      </c>
      <c r="AH77" s="2" t="s">
        <v>433</v>
      </c>
      <c r="AI77" s="6" t="s">
        <v>231</v>
      </c>
      <c r="AJ77" s="6" t="s">
        <v>124</v>
      </c>
    </row>
    <row r="78" customFormat="false" ht="23.85" hidden="false" customHeight="false" outlineLevel="0" collapsed="false">
      <c r="A78" s="1" t="s">
        <v>434</v>
      </c>
      <c r="B78" s="1" t="s">
        <v>435</v>
      </c>
      <c r="C78" s="1" t="s">
        <v>436</v>
      </c>
      <c r="D78" s="2" t="s">
        <v>50</v>
      </c>
      <c r="E78" s="3" t="s">
        <v>43</v>
      </c>
      <c r="G78" s="4" t="s">
        <v>43</v>
      </c>
      <c r="AH78" s="2" t="s">
        <v>437</v>
      </c>
      <c r="AI78" s="6" t="s">
        <v>438</v>
      </c>
      <c r="AJ78" s="6" t="s">
        <v>46</v>
      </c>
    </row>
    <row r="79" customFormat="false" ht="23.85" hidden="false" customHeight="false" outlineLevel="0" collapsed="false">
      <c r="A79" s="1" t="s">
        <v>439</v>
      </c>
      <c r="B79" s="1" t="s">
        <v>440</v>
      </c>
      <c r="C79" s="1" t="s">
        <v>441</v>
      </c>
      <c r="D79" s="2" t="s">
        <v>50</v>
      </c>
      <c r="E79" s="3" t="s">
        <v>43</v>
      </c>
      <c r="F79" s="4" t="s">
        <v>43</v>
      </c>
      <c r="AE79" s="5" t="s">
        <v>43</v>
      </c>
      <c r="AH79" s="2" t="s">
        <v>442</v>
      </c>
      <c r="AI79" s="6" t="s">
        <v>112</v>
      </c>
      <c r="AJ79" s="6" t="s">
        <v>214</v>
      </c>
    </row>
    <row r="80" customFormat="false" ht="23.85" hidden="false" customHeight="false" outlineLevel="0" collapsed="false">
      <c r="A80" s="1" t="s">
        <v>443</v>
      </c>
      <c r="B80" s="1" t="s">
        <v>444</v>
      </c>
      <c r="C80" s="1" t="s">
        <v>445</v>
      </c>
      <c r="D80" s="2" t="s">
        <v>50</v>
      </c>
      <c r="E80" s="3" t="s">
        <v>43</v>
      </c>
      <c r="F80" s="4" t="s">
        <v>43</v>
      </c>
      <c r="AE80" s="5" t="s">
        <v>43</v>
      </c>
      <c r="AH80" s="2" t="s">
        <v>446</v>
      </c>
      <c r="AI80" s="6" t="s">
        <v>164</v>
      </c>
      <c r="AJ80" s="6" t="s">
        <v>254</v>
      </c>
    </row>
    <row r="81" customFormat="false" ht="12.8" hidden="false" customHeight="false" outlineLevel="0" collapsed="false">
      <c r="A81" s="1" t="s">
        <v>447</v>
      </c>
      <c r="B81" s="1" t="s">
        <v>448</v>
      </c>
      <c r="C81" s="1" t="s">
        <v>449</v>
      </c>
      <c r="D81" s="2" t="s">
        <v>42</v>
      </c>
      <c r="H81" s="3" t="s">
        <v>43</v>
      </c>
      <c r="V81" s="3" t="s">
        <v>43</v>
      </c>
      <c r="AH81" s="2" t="s">
        <v>450</v>
      </c>
      <c r="AI81" s="6" t="s">
        <v>451</v>
      </c>
      <c r="AJ81" s="6" t="s">
        <v>148</v>
      </c>
    </row>
    <row r="82" customFormat="false" ht="12.8" hidden="false" customHeight="false" outlineLevel="0" collapsed="false">
      <c r="A82" s="1" t="s">
        <v>452</v>
      </c>
      <c r="B82" s="1" t="s">
        <v>453</v>
      </c>
      <c r="C82" s="1" t="s">
        <v>449</v>
      </c>
      <c r="D82" s="2" t="s">
        <v>76</v>
      </c>
      <c r="K82" s="4" t="s">
        <v>43</v>
      </c>
      <c r="AH82" s="2" t="s">
        <v>454</v>
      </c>
      <c r="AI82" s="6" t="s">
        <v>164</v>
      </c>
      <c r="AJ82" s="6" t="s">
        <v>396</v>
      </c>
    </row>
    <row r="83" customFormat="false" ht="12.8" hidden="false" customHeight="false" outlineLevel="0" collapsed="false">
      <c r="A83" s="1" t="s">
        <v>455</v>
      </c>
      <c r="B83" s="1" t="s">
        <v>456</v>
      </c>
      <c r="C83" s="1" t="s">
        <v>457</v>
      </c>
      <c r="D83" s="2" t="s">
        <v>42</v>
      </c>
      <c r="H83" s="3" t="s">
        <v>43</v>
      </c>
      <c r="AF83" s="3" t="s">
        <v>43</v>
      </c>
      <c r="AH83" s="2" t="s">
        <v>458</v>
      </c>
      <c r="AI83" s="6" t="s">
        <v>157</v>
      </c>
      <c r="AJ83" s="6" t="s">
        <v>459</v>
      </c>
    </row>
    <row r="84" customFormat="false" ht="23.85" hidden="false" customHeight="false" outlineLevel="0" collapsed="false">
      <c r="A84" s="1" t="s">
        <v>460</v>
      </c>
      <c r="B84" s="1" t="s">
        <v>461</v>
      </c>
      <c r="C84" s="1" t="s">
        <v>462</v>
      </c>
      <c r="D84" s="2" t="s">
        <v>224</v>
      </c>
      <c r="E84" s="3" t="s">
        <v>43</v>
      </c>
      <c r="F84" s="4" t="s">
        <v>43</v>
      </c>
      <c r="L84" s="3" t="s">
        <v>43</v>
      </c>
      <c r="AH84" s="2" t="s">
        <v>463</v>
      </c>
      <c r="AI84" s="6" t="s">
        <v>106</v>
      </c>
      <c r="AJ84" s="6" t="s">
        <v>107</v>
      </c>
    </row>
    <row r="85" customFormat="false" ht="12.8" hidden="false" customHeight="false" outlineLevel="0" collapsed="false">
      <c r="A85" s="1" t="s">
        <v>464</v>
      </c>
      <c r="B85" s="1" t="s">
        <v>465</v>
      </c>
      <c r="C85" s="1" t="s">
        <v>466</v>
      </c>
      <c r="D85" s="2" t="s">
        <v>83</v>
      </c>
      <c r="M85" s="4" t="s">
        <v>43</v>
      </c>
      <c r="AH85" s="2" t="s">
        <v>467</v>
      </c>
      <c r="AI85" s="6" t="s">
        <v>468</v>
      </c>
      <c r="AJ85" s="6" t="s">
        <v>158</v>
      </c>
    </row>
    <row r="86" customFormat="false" ht="46.25" hidden="false" customHeight="false" outlineLevel="0" collapsed="false">
      <c r="A86" s="1" t="s">
        <v>469</v>
      </c>
      <c r="B86" s="1" t="s">
        <v>470</v>
      </c>
      <c r="C86" s="1" t="s">
        <v>471</v>
      </c>
      <c r="D86" s="2" t="s">
        <v>50</v>
      </c>
      <c r="E86" s="3" t="s">
        <v>43</v>
      </c>
      <c r="G86" s="4" t="s">
        <v>43</v>
      </c>
      <c r="AH86" s="2" t="s">
        <v>472</v>
      </c>
      <c r="AI86" s="6" t="s">
        <v>473</v>
      </c>
      <c r="AJ86" s="6" t="s">
        <v>474</v>
      </c>
    </row>
    <row r="87" customFormat="false" ht="12.8" hidden="false" customHeight="false" outlineLevel="0" collapsed="false">
      <c r="A87" s="1" t="s">
        <v>475</v>
      </c>
      <c r="B87" s="1" t="s">
        <v>476</v>
      </c>
      <c r="C87" s="1" t="s">
        <v>477</v>
      </c>
      <c r="D87" s="2" t="s">
        <v>42</v>
      </c>
      <c r="H87" s="3" t="s">
        <v>43</v>
      </c>
      <c r="W87" s="5" t="s">
        <v>43</v>
      </c>
      <c r="AH87" s="2" t="s">
        <v>478</v>
      </c>
      <c r="AI87" s="6" t="s">
        <v>157</v>
      </c>
      <c r="AJ87" s="6" t="s">
        <v>124</v>
      </c>
    </row>
    <row r="88" customFormat="false" ht="35.05" hidden="false" customHeight="false" outlineLevel="0" collapsed="false">
      <c r="A88" s="1" t="s">
        <v>479</v>
      </c>
      <c r="B88" s="1" t="s">
        <v>480</v>
      </c>
      <c r="C88" s="1" t="s">
        <v>481</v>
      </c>
      <c r="D88" s="2" t="s">
        <v>50</v>
      </c>
      <c r="E88" s="3" t="s">
        <v>43</v>
      </c>
      <c r="G88" s="4" t="s">
        <v>43</v>
      </c>
      <c r="AH88" s="2" t="s">
        <v>482</v>
      </c>
      <c r="AI88" s="6" t="s">
        <v>106</v>
      </c>
      <c r="AJ88" s="6" t="s">
        <v>46</v>
      </c>
    </row>
    <row r="89" customFormat="false" ht="12.8" hidden="false" customHeight="false" outlineLevel="0" collapsed="false">
      <c r="A89" s="1" t="s">
        <v>483</v>
      </c>
      <c r="B89" s="1" t="s">
        <v>484</v>
      </c>
      <c r="C89" s="1" t="s">
        <v>485</v>
      </c>
      <c r="D89" s="2" t="s">
        <v>128</v>
      </c>
      <c r="I89" s="4" t="s">
        <v>43</v>
      </c>
      <c r="AH89" s="2" t="s">
        <v>486</v>
      </c>
      <c r="AI89" s="6" t="s">
        <v>310</v>
      </c>
      <c r="AJ89" s="6" t="s">
        <v>124</v>
      </c>
    </row>
    <row r="90" customFormat="false" ht="12.8" hidden="false" customHeight="false" outlineLevel="0" collapsed="false">
      <c r="A90" s="1" t="s">
        <v>487</v>
      </c>
      <c r="B90" s="1" t="s">
        <v>488</v>
      </c>
      <c r="C90" s="1" t="s">
        <v>489</v>
      </c>
      <c r="D90" s="2" t="s">
        <v>83</v>
      </c>
      <c r="M90" s="4" t="s">
        <v>43</v>
      </c>
      <c r="AH90" s="2" t="s">
        <v>490</v>
      </c>
      <c r="AI90" s="6" t="s">
        <v>491</v>
      </c>
      <c r="AJ90" s="6" t="s">
        <v>124</v>
      </c>
    </row>
    <row r="91" customFormat="false" ht="12.8" hidden="false" customHeight="false" outlineLevel="0" collapsed="false">
      <c r="A91" s="1" t="s">
        <v>492</v>
      </c>
      <c r="B91" s="1" t="s">
        <v>493</v>
      </c>
      <c r="C91" s="1" t="s">
        <v>494</v>
      </c>
      <c r="D91" s="2" t="s">
        <v>224</v>
      </c>
      <c r="L91" s="3" t="s">
        <v>43</v>
      </c>
      <c r="AH91" s="2" t="s">
        <v>495</v>
      </c>
      <c r="AI91" s="6" t="s">
        <v>496</v>
      </c>
      <c r="AJ91" s="6" t="s">
        <v>124</v>
      </c>
    </row>
    <row r="92" customFormat="false" ht="23.85" hidden="false" customHeight="false" outlineLevel="0" collapsed="false">
      <c r="A92" s="1" t="s">
        <v>497</v>
      </c>
      <c r="B92" s="1" t="s">
        <v>498</v>
      </c>
      <c r="C92" s="1" t="s">
        <v>499</v>
      </c>
      <c r="D92" s="2" t="s">
        <v>224</v>
      </c>
      <c r="E92" s="3" t="s">
        <v>43</v>
      </c>
      <c r="F92" s="4" t="s">
        <v>43</v>
      </c>
      <c r="L92" s="3" t="s">
        <v>43</v>
      </c>
      <c r="AH92" s="2" t="s">
        <v>500</v>
      </c>
      <c r="AI92" s="6" t="s">
        <v>414</v>
      </c>
      <c r="AJ92" s="6" t="s">
        <v>92</v>
      </c>
    </row>
    <row r="93" customFormat="false" ht="12.8" hidden="false" customHeight="false" outlineLevel="0" collapsed="false">
      <c r="A93" s="1" t="s">
        <v>501</v>
      </c>
      <c r="B93" s="1" t="s">
        <v>502</v>
      </c>
      <c r="C93" s="1" t="s">
        <v>503</v>
      </c>
      <c r="D93" s="2" t="s">
        <v>50</v>
      </c>
      <c r="E93" s="3" t="s">
        <v>43</v>
      </c>
      <c r="F93" s="4" t="s">
        <v>43</v>
      </c>
      <c r="AE93" s="5" t="s">
        <v>43</v>
      </c>
      <c r="AH93" s="2" t="s">
        <v>504</v>
      </c>
      <c r="AI93" s="6" t="s">
        <v>71</v>
      </c>
      <c r="AJ93" s="6" t="s">
        <v>505</v>
      </c>
    </row>
    <row r="94" customFormat="false" ht="23.85" hidden="false" customHeight="false" outlineLevel="0" collapsed="false">
      <c r="A94" s="1" t="s">
        <v>506</v>
      </c>
      <c r="B94" s="1" t="s">
        <v>507</v>
      </c>
      <c r="C94" s="1" t="s">
        <v>508</v>
      </c>
      <c r="D94" s="2" t="s">
        <v>50</v>
      </c>
      <c r="E94" s="3" t="s">
        <v>43</v>
      </c>
      <c r="F94" s="4" t="s">
        <v>43</v>
      </c>
      <c r="Q94" s="5" t="s">
        <v>43</v>
      </c>
      <c r="AH94" s="2" t="s">
        <v>509</v>
      </c>
      <c r="AI94" s="6" t="s">
        <v>71</v>
      </c>
      <c r="AJ94" s="6" t="s">
        <v>165</v>
      </c>
    </row>
    <row r="95" customFormat="false" ht="23.85" hidden="false" customHeight="false" outlineLevel="0" collapsed="false">
      <c r="A95" s="1" t="s">
        <v>510</v>
      </c>
      <c r="B95" s="1" t="s">
        <v>511</v>
      </c>
      <c r="C95" s="1" t="s">
        <v>512</v>
      </c>
      <c r="D95" s="2" t="s">
        <v>50</v>
      </c>
      <c r="E95" s="3" t="s">
        <v>43</v>
      </c>
      <c r="F95" s="4" t="s">
        <v>43</v>
      </c>
      <c r="Q95" s="5" t="s">
        <v>43</v>
      </c>
      <c r="AH95" s="2" t="s">
        <v>513</v>
      </c>
      <c r="AI95" s="6" t="s">
        <v>365</v>
      </c>
      <c r="AJ95" s="6" t="s">
        <v>165</v>
      </c>
    </row>
    <row r="96" customFormat="false" ht="12.8" hidden="false" customHeight="false" outlineLevel="0" collapsed="false">
      <c r="A96" s="1" t="s">
        <v>514</v>
      </c>
      <c r="B96" s="1" t="s">
        <v>515</v>
      </c>
      <c r="C96" s="1" t="s">
        <v>516</v>
      </c>
      <c r="D96" s="2" t="s">
        <v>50</v>
      </c>
      <c r="E96" s="3" t="s">
        <v>43</v>
      </c>
      <c r="G96" s="4" t="s">
        <v>43</v>
      </c>
      <c r="AH96" s="2" t="s">
        <v>517</v>
      </c>
      <c r="AI96" s="6" t="s">
        <v>65</v>
      </c>
      <c r="AJ96" s="6" t="s">
        <v>118</v>
      </c>
    </row>
    <row r="97" customFormat="false" ht="23.85" hidden="false" customHeight="false" outlineLevel="0" collapsed="false">
      <c r="A97" s="1" t="s">
        <v>518</v>
      </c>
      <c r="B97" s="1" t="s">
        <v>519</v>
      </c>
      <c r="C97" s="1" t="s">
        <v>520</v>
      </c>
      <c r="D97" s="2" t="s">
        <v>224</v>
      </c>
      <c r="E97" s="3" t="s">
        <v>43</v>
      </c>
      <c r="F97" s="4" t="s">
        <v>43</v>
      </c>
      <c r="L97" s="3" t="s">
        <v>43</v>
      </c>
      <c r="AH97" s="2" t="s">
        <v>521</v>
      </c>
      <c r="AI97" s="6" t="s">
        <v>375</v>
      </c>
      <c r="AJ97" s="6" t="s">
        <v>60</v>
      </c>
    </row>
    <row r="98" customFormat="false" ht="35.05" hidden="false" customHeight="false" outlineLevel="0" collapsed="false">
      <c r="A98" s="1" t="s">
        <v>522</v>
      </c>
      <c r="B98" s="1" t="s">
        <v>480</v>
      </c>
      <c r="C98" s="1" t="s">
        <v>523</v>
      </c>
      <c r="D98" s="2" t="s">
        <v>42</v>
      </c>
      <c r="H98" s="3" t="s">
        <v>43</v>
      </c>
      <c r="X98" s="3" t="s">
        <v>43</v>
      </c>
      <c r="AH98" s="2" t="s">
        <v>524</v>
      </c>
      <c r="AI98" s="6" t="s">
        <v>71</v>
      </c>
      <c r="AJ98" s="6" t="s">
        <v>525</v>
      </c>
    </row>
    <row r="99" customFormat="false" ht="23.85" hidden="false" customHeight="false" outlineLevel="0" collapsed="false">
      <c r="A99" s="1" t="s">
        <v>526</v>
      </c>
      <c r="B99" s="1" t="s">
        <v>527</v>
      </c>
      <c r="C99" s="1" t="s">
        <v>528</v>
      </c>
      <c r="D99" s="2" t="s">
        <v>50</v>
      </c>
      <c r="E99" s="3" t="s">
        <v>43</v>
      </c>
      <c r="F99" s="4" t="s">
        <v>43</v>
      </c>
      <c r="Q99" s="5" t="s">
        <v>43</v>
      </c>
      <c r="AH99" s="2" t="s">
        <v>529</v>
      </c>
      <c r="AI99" s="6" t="s">
        <v>530</v>
      </c>
      <c r="AJ99" s="6" t="s">
        <v>419</v>
      </c>
    </row>
    <row r="100" customFormat="false" ht="12.8" hidden="false" customHeight="false" outlineLevel="0" collapsed="false">
      <c r="A100" s="1" t="s">
        <v>531</v>
      </c>
      <c r="B100" s="1" t="s">
        <v>532</v>
      </c>
      <c r="C100" s="1" t="s">
        <v>533</v>
      </c>
      <c r="D100" s="2" t="s">
        <v>76</v>
      </c>
      <c r="K100" s="4" t="s">
        <v>43</v>
      </c>
      <c r="AH100" s="2" t="s">
        <v>534</v>
      </c>
      <c r="AI100" s="6" t="s">
        <v>385</v>
      </c>
      <c r="AJ100" s="6" t="s">
        <v>86</v>
      </c>
    </row>
    <row r="101" customFormat="false" ht="12.8" hidden="false" customHeight="false" outlineLevel="0" collapsed="false">
      <c r="A101" s="1" t="s">
        <v>535</v>
      </c>
      <c r="B101" s="1" t="s">
        <v>536</v>
      </c>
      <c r="C101" s="1" t="s">
        <v>537</v>
      </c>
      <c r="D101" s="2" t="s">
        <v>224</v>
      </c>
      <c r="L101" s="3" t="s">
        <v>43</v>
      </c>
      <c r="AH101" s="2" t="s">
        <v>538</v>
      </c>
      <c r="AI101" s="6" t="s">
        <v>236</v>
      </c>
      <c r="AJ101" s="6" t="s">
        <v>318</v>
      </c>
    </row>
    <row r="102" customFormat="false" ht="12.8" hidden="false" customHeight="false" outlineLevel="0" collapsed="false">
      <c r="A102" s="1" t="s">
        <v>539</v>
      </c>
      <c r="B102" s="1" t="s">
        <v>540</v>
      </c>
      <c r="C102" s="1" t="s">
        <v>541</v>
      </c>
      <c r="D102" s="2" t="s">
        <v>42</v>
      </c>
      <c r="H102" s="3" t="s">
        <v>43</v>
      </c>
      <c r="R102" s="3" t="s">
        <v>43</v>
      </c>
      <c r="AH102" s="2" t="s">
        <v>542</v>
      </c>
      <c r="AI102" s="6" t="s">
        <v>543</v>
      </c>
      <c r="AJ102" s="6" t="s">
        <v>118</v>
      </c>
    </row>
    <row r="103" customFormat="false" ht="12.8" hidden="false" customHeight="false" outlineLevel="0" collapsed="false">
      <c r="A103" s="1" t="s">
        <v>544</v>
      </c>
      <c r="B103" s="1" t="s">
        <v>545</v>
      </c>
      <c r="C103" s="1" t="s">
        <v>546</v>
      </c>
      <c r="D103" s="2" t="s">
        <v>50</v>
      </c>
      <c r="E103" s="3" t="s">
        <v>43</v>
      </c>
      <c r="G103" s="4" t="s">
        <v>43</v>
      </c>
      <c r="AH103" s="2" t="s">
        <v>547</v>
      </c>
      <c r="AI103" s="6" t="s">
        <v>428</v>
      </c>
      <c r="AJ103" s="6" t="s">
        <v>548</v>
      </c>
    </row>
    <row r="104" customFormat="false" ht="12.8" hidden="false" customHeight="false" outlineLevel="0" collapsed="false">
      <c r="A104" s="1" t="s">
        <v>549</v>
      </c>
      <c r="B104" s="1" t="s">
        <v>550</v>
      </c>
      <c r="C104" s="1" t="s">
        <v>551</v>
      </c>
      <c r="D104" s="2" t="s">
        <v>162</v>
      </c>
      <c r="J104" s="3" t="s">
        <v>43</v>
      </c>
      <c r="AH104" s="2" t="s">
        <v>427</v>
      </c>
      <c r="AI104" s="6" t="s">
        <v>202</v>
      </c>
      <c r="AJ104" s="6" t="s">
        <v>124</v>
      </c>
    </row>
    <row r="105" customFormat="false" ht="12.8" hidden="false" customHeight="false" outlineLevel="0" collapsed="false">
      <c r="A105" s="1" t="s">
        <v>552</v>
      </c>
      <c r="B105" s="1" t="s">
        <v>553</v>
      </c>
      <c r="C105" s="1" t="s">
        <v>554</v>
      </c>
      <c r="D105" s="2" t="s">
        <v>42</v>
      </c>
      <c r="H105" s="3" t="s">
        <v>43</v>
      </c>
      <c r="AE105" s="5" t="s">
        <v>43</v>
      </c>
      <c r="AH105" s="2" t="s">
        <v>555</v>
      </c>
      <c r="AI105" s="6" t="s">
        <v>284</v>
      </c>
      <c r="AJ105" s="6" t="s">
        <v>214</v>
      </c>
    </row>
    <row r="106" customFormat="false" ht="12.8" hidden="false" customHeight="false" outlineLevel="0" collapsed="false">
      <c r="A106" s="1" t="s">
        <v>556</v>
      </c>
      <c r="B106" s="1" t="s">
        <v>557</v>
      </c>
      <c r="C106" s="1" t="s">
        <v>558</v>
      </c>
      <c r="D106" s="2" t="s">
        <v>50</v>
      </c>
      <c r="E106" s="3" t="s">
        <v>43</v>
      </c>
      <c r="F106" s="4" t="s">
        <v>43</v>
      </c>
      <c r="Q106" s="5" t="s">
        <v>43</v>
      </c>
      <c r="AH106" s="2" t="s">
        <v>559</v>
      </c>
      <c r="AI106" s="6" t="s">
        <v>52</v>
      </c>
      <c r="AJ106" s="6" t="s">
        <v>459</v>
      </c>
    </row>
    <row r="107" customFormat="false" ht="12.8" hidden="false" customHeight="false" outlineLevel="0" collapsed="false">
      <c r="A107" s="1" t="s">
        <v>560</v>
      </c>
      <c r="B107" s="1" t="s">
        <v>561</v>
      </c>
      <c r="C107" s="1" t="s">
        <v>562</v>
      </c>
      <c r="D107" s="2" t="s">
        <v>76</v>
      </c>
      <c r="K107" s="4" t="s">
        <v>43</v>
      </c>
      <c r="AH107" s="2" t="s">
        <v>181</v>
      </c>
      <c r="AI107" s="6" t="s">
        <v>52</v>
      </c>
      <c r="AJ107" s="6" t="s">
        <v>130</v>
      </c>
    </row>
    <row r="108" customFormat="false" ht="12.8" hidden="false" customHeight="false" outlineLevel="0" collapsed="false">
      <c r="A108" s="1" t="s">
        <v>563</v>
      </c>
      <c r="B108" s="1" t="s">
        <v>564</v>
      </c>
      <c r="C108" s="1" t="s">
        <v>565</v>
      </c>
      <c r="D108" s="2" t="s">
        <v>42</v>
      </c>
      <c r="H108" s="3" t="s">
        <v>43</v>
      </c>
      <c r="U108" s="5" t="s">
        <v>43</v>
      </c>
      <c r="AH108" s="2" t="s">
        <v>566</v>
      </c>
      <c r="AI108" s="6" t="s">
        <v>202</v>
      </c>
      <c r="AJ108" s="6" t="s">
        <v>459</v>
      </c>
    </row>
    <row r="109" customFormat="false" ht="23.85" hidden="false" customHeight="false" outlineLevel="0" collapsed="false">
      <c r="A109" s="1" t="s">
        <v>567</v>
      </c>
      <c r="B109" s="1" t="s">
        <v>568</v>
      </c>
      <c r="C109" s="1" t="s">
        <v>565</v>
      </c>
      <c r="D109" s="2" t="s">
        <v>83</v>
      </c>
      <c r="M109" s="4" t="s">
        <v>43</v>
      </c>
      <c r="N109" s="3" t="s">
        <v>43</v>
      </c>
      <c r="AH109" s="2" t="s">
        <v>569</v>
      </c>
      <c r="AI109" s="6" t="s">
        <v>112</v>
      </c>
      <c r="AJ109" s="6" t="s">
        <v>285</v>
      </c>
    </row>
    <row r="110" customFormat="false" ht="12.8" hidden="false" customHeight="false" outlineLevel="0" collapsed="false">
      <c r="A110" s="1" t="s">
        <v>570</v>
      </c>
      <c r="B110" s="1" t="s">
        <v>571</v>
      </c>
      <c r="C110" s="1" t="s">
        <v>572</v>
      </c>
      <c r="D110" s="2" t="s">
        <v>42</v>
      </c>
      <c r="H110" s="3" t="s">
        <v>43</v>
      </c>
      <c r="O110" s="5" t="s">
        <v>43</v>
      </c>
      <c r="AH110" s="2" t="s">
        <v>573</v>
      </c>
      <c r="AI110" s="6" t="s">
        <v>574</v>
      </c>
      <c r="AJ110" s="6" t="s">
        <v>390</v>
      </c>
    </row>
    <row r="111" customFormat="false" ht="12.8" hidden="false" customHeight="false" outlineLevel="0" collapsed="false">
      <c r="A111" s="1" t="s">
        <v>575</v>
      </c>
      <c r="B111" s="1" t="s">
        <v>576</v>
      </c>
      <c r="C111" s="1" t="s">
        <v>577</v>
      </c>
      <c r="D111" s="2" t="s">
        <v>224</v>
      </c>
      <c r="L111" s="3" t="s">
        <v>43</v>
      </c>
      <c r="AH111" s="2" t="s">
        <v>578</v>
      </c>
      <c r="AI111" s="6" t="s">
        <v>365</v>
      </c>
      <c r="AJ111" s="6" t="s">
        <v>46</v>
      </c>
    </row>
    <row r="112" customFormat="false" ht="23.85" hidden="false" customHeight="false" outlineLevel="0" collapsed="false">
      <c r="A112" s="1" t="s">
        <v>579</v>
      </c>
      <c r="B112" s="1" t="s">
        <v>580</v>
      </c>
      <c r="C112" s="1" t="s">
        <v>577</v>
      </c>
      <c r="D112" s="2" t="s">
        <v>42</v>
      </c>
      <c r="H112" s="3" t="s">
        <v>43</v>
      </c>
      <c r="X112" s="3" t="s">
        <v>43</v>
      </c>
      <c r="AH112" s="2" t="s">
        <v>581</v>
      </c>
      <c r="AI112" s="6" t="s">
        <v>176</v>
      </c>
      <c r="AJ112" s="6" t="s">
        <v>237</v>
      </c>
    </row>
    <row r="113" customFormat="false" ht="23.85" hidden="false" customHeight="false" outlineLevel="0" collapsed="false">
      <c r="A113" s="1" t="s">
        <v>582</v>
      </c>
      <c r="B113" s="1" t="s">
        <v>583</v>
      </c>
      <c r="C113" s="1" t="s">
        <v>545</v>
      </c>
      <c r="D113" s="2" t="s">
        <v>224</v>
      </c>
      <c r="E113" s="3" t="s">
        <v>43</v>
      </c>
      <c r="F113" s="4" t="s">
        <v>43</v>
      </c>
      <c r="L113" s="3" t="s">
        <v>43</v>
      </c>
      <c r="AH113" s="2" t="s">
        <v>584</v>
      </c>
      <c r="AI113" s="6" t="s">
        <v>213</v>
      </c>
      <c r="AJ113" s="6" t="s">
        <v>226</v>
      </c>
    </row>
    <row r="114" customFormat="false" ht="23.85" hidden="false" customHeight="false" outlineLevel="0" collapsed="false">
      <c r="A114" s="1" t="s">
        <v>585</v>
      </c>
      <c r="B114" s="1" t="s">
        <v>586</v>
      </c>
      <c r="C114" s="1" t="s">
        <v>587</v>
      </c>
      <c r="D114" s="2" t="s">
        <v>50</v>
      </c>
      <c r="H114" s="3" t="s">
        <v>43</v>
      </c>
      <c r="AC114" s="5" t="s">
        <v>43</v>
      </c>
      <c r="AH114" s="2" t="s">
        <v>588</v>
      </c>
      <c r="AI114" s="6" t="s">
        <v>52</v>
      </c>
      <c r="AJ114" s="6" t="s">
        <v>53</v>
      </c>
    </row>
    <row r="115" customFormat="false" ht="12.8" hidden="false" customHeight="false" outlineLevel="0" collapsed="false">
      <c r="A115" s="1" t="s">
        <v>589</v>
      </c>
      <c r="B115" s="1" t="s">
        <v>590</v>
      </c>
      <c r="C115" s="1" t="s">
        <v>591</v>
      </c>
      <c r="D115" s="2" t="s">
        <v>83</v>
      </c>
      <c r="M115" s="4" t="s">
        <v>43</v>
      </c>
      <c r="S115" s="5" t="s">
        <v>43</v>
      </c>
      <c r="V115" s="3" t="s">
        <v>43</v>
      </c>
      <c r="AH115" s="2" t="s">
        <v>592</v>
      </c>
      <c r="AI115" s="6" t="s">
        <v>395</v>
      </c>
      <c r="AJ115" s="6" t="s">
        <v>263</v>
      </c>
    </row>
    <row r="116" customFormat="false" ht="35.05" hidden="false" customHeight="false" outlineLevel="0" collapsed="false">
      <c r="A116" s="1" t="s">
        <v>593</v>
      </c>
      <c r="B116" s="1" t="s">
        <v>594</v>
      </c>
      <c r="C116" s="1" t="s">
        <v>595</v>
      </c>
      <c r="D116" s="2" t="s">
        <v>50</v>
      </c>
      <c r="E116" s="3" t="s">
        <v>43</v>
      </c>
      <c r="Q116" s="5" t="s">
        <v>43</v>
      </c>
      <c r="AH116" s="2" t="s">
        <v>596</v>
      </c>
      <c r="AI116" s="6" t="s">
        <v>284</v>
      </c>
      <c r="AJ116" s="6" t="s">
        <v>299</v>
      </c>
    </row>
    <row r="117" customFormat="false" ht="23.85" hidden="false" customHeight="false" outlineLevel="0" collapsed="false">
      <c r="A117" s="1" t="s">
        <v>597</v>
      </c>
      <c r="B117" s="1" t="s">
        <v>598</v>
      </c>
      <c r="C117" s="1" t="s">
        <v>599</v>
      </c>
      <c r="D117" s="2" t="s">
        <v>162</v>
      </c>
      <c r="J117" s="3" t="s">
        <v>43</v>
      </c>
      <c r="N117" s="3" t="s">
        <v>43</v>
      </c>
      <c r="AH117" s="2" t="s">
        <v>600</v>
      </c>
      <c r="AI117" s="6" t="s">
        <v>601</v>
      </c>
      <c r="AJ117" s="6" t="s">
        <v>396</v>
      </c>
    </row>
    <row r="118" customFormat="false" ht="12.8" hidden="false" customHeight="false" outlineLevel="0" collapsed="false">
      <c r="A118" s="1" t="s">
        <v>602</v>
      </c>
      <c r="B118" s="1" t="s">
        <v>603</v>
      </c>
      <c r="C118" s="1" t="s">
        <v>604</v>
      </c>
      <c r="D118" s="2" t="s">
        <v>128</v>
      </c>
      <c r="I118" s="4" t="s">
        <v>43</v>
      </c>
      <c r="AH118" s="2" t="s">
        <v>605</v>
      </c>
      <c r="AI118" s="6" t="s">
        <v>323</v>
      </c>
      <c r="AJ118" s="6" t="s">
        <v>343</v>
      </c>
    </row>
    <row r="119" customFormat="false" ht="23.85" hidden="false" customHeight="false" outlineLevel="0" collapsed="false">
      <c r="A119" s="1" t="s">
        <v>606</v>
      </c>
      <c r="B119" s="1" t="s">
        <v>607</v>
      </c>
      <c r="C119" s="1" t="s">
        <v>608</v>
      </c>
      <c r="D119" s="2" t="s">
        <v>50</v>
      </c>
      <c r="E119" s="3" t="s">
        <v>43</v>
      </c>
      <c r="G119" s="4" t="s">
        <v>43</v>
      </c>
      <c r="AH119" s="2" t="s">
        <v>609</v>
      </c>
      <c r="AI119" s="6" t="s">
        <v>610</v>
      </c>
      <c r="AJ119" s="6" t="s">
        <v>60</v>
      </c>
    </row>
    <row r="120" customFormat="false" ht="12.8" hidden="false" customHeight="false" outlineLevel="0" collapsed="false">
      <c r="A120" s="1" t="s">
        <v>611</v>
      </c>
      <c r="B120" s="1" t="s">
        <v>612</v>
      </c>
      <c r="C120" s="1" t="s">
        <v>613</v>
      </c>
      <c r="D120" s="2" t="s">
        <v>50</v>
      </c>
      <c r="E120" s="3" t="s">
        <v>43</v>
      </c>
      <c r="F120" s="4" t="s">
        <v>43</v>
      </c>
      <c r="Q120" s="5" t="s">
        <v>43</v>
      </c>
      <c r="AH120" s="2" t="s">
        <v>614</v>
      </c>
      <c r="AI120" s="6" t="s">
        <v>164</v>
      </c>
      <c r="AJ120" s="6" t="s">
        <v>53</v>
      </c>
    </row>
    <row r="121" customFormat="false" ht="12.8" hidden="false" customHeight="false" outlineLevel="0" collapsed="false">
      <c r="A121" s="1" t="s">
        <v>615</v>
      </c>
      <c r="B121" s="1" t="s">
        <v>616</v>
      </c>
      <c r="C121" s="1" t="s">
        <v>617</v>
      </c>
      <c r="D121" s="2" t="s">
        <v>162</v>
      </c>
      <c r="J121" s="3" t="s">
        <v>43</v>
      </c>
      <c r="AH121" s="2" t="s">
        <v>618</v>
      </c>
      <c r="AI121" s="6" t="s">
        <v>496</v>
      </c>
      <c r="AJ121" s="6" t="s">
        <v>343</v>
      </c>
    </row>
    <row r="122" customFormat="false" ht="12.8" hidden="false" customHeight="false" outlineLevel="0" collapsed="false">
      <c r="A122" s="1" t="s">
        <v>619</v>
      </c>
      <c r="B122" s="1" t="s">
        <v>620</v>
      </c>
      <c r="C122" s="1" t="s">
        <v>617</v>
      </c>
      <c r="D122" s="2" t="s">
        <v>42</v>
      </c>
      <c r="H122" s="3" t="s">
        <v>43</v>
      </c>
      <c r="X122" s="3" t="s">
        <v>43</v>
      </c>
      <c r="AH122" s="2" t="s">
        <v>621</v>
      </c>
      <c r="AI122" s="6" t="s">
        <v>219</v>
      </c>
      <c r="AJ122" s="6" t="s">
        <v>299</v>
      </c>
    </row>
    <row r="123" customFormat="false" ht="12.8" hidden="false" customHeight="false" outlineLevel="0" collapsed="false">
      <c r="A123" s="1" t="s">
        <v>622</v>
      </c>
      <c r="B123" s="1" t="s">
        <v>623</v>
      </c>
      <c r="C123" s="1" t="s">
        <v>624</v>
      </c>
      <c r="D123" s="2" t="s">
        <v>50</v>
      </c>
      <c r="E123" s="3" t="s">
        <v>43</v>
      </c>
      <c r="F123" s="4" t="s">
        <v>43</v>
      </c>
      <c r="Q123" s="5" t="s">
        <v>43</v>
      </c>
      <c r="AH123" s="2" t="s">
        <v>625</v>
      </c>
      <c r="AI123" s="6" t="s">
        <v>157</v>
      </c>
      <c r="AJ123" s="6" t="s">
        <v>333</v>
      </c>
    </row>
    <row r="124" customFormat="false" ht="23.85" hidden="false" customHeight="false" outlineLevel="0" collapsed="false">
      <c r="A124" s="1" t="s">
        <v>626</v>
      </c>
      <c r="B124" s="1" t="s">
        <v>325</v>
      </c>
      <c r="C124" s="1" t="s">
        <v>627</v>
      </c>
      <c r="D124" s="2" t="s">
        <v>42</v>
      </c>
      <c r="H124" s="3" t="s">
        <v>43</v>
      </c>
      <c r="AB124" s="3" t="s">
        <v>43</v>
      </c>
      <c r="AH124" s="2" t="s">
        <v>628</v>
      </c>
      <c r="AI124" s="6" t="s">
        <v>91</v>
      </c>
      <c r="AJ124" s="6" t="s">
        <v>46</v>
      </c>
    </row>
    <row r="125" customFormat="false" ht="12.8" hidden="false" customHeight="false" outlineLevel="0" collapsed="false">
      <c r="A125" s="1" t="s">
        <v>629</v>
      </c>
      <c r="B125" s="1" t="s">
        <v>630</v>
      </c>
      <c r="C125" s="1" t="s">
        <v>631</v>
      </c>
      <c r="D125" s="2" t="s">
        <v>42</v>
      </c>
      <c r="H125" s="3" t="s">
        <v>43</v>
      </c>
      <c r="AA125" s="23" t="s">
        <v>43</v>
      </c>
      <c r="AH125" s="2" t="s">
        <v>632</v>
      </c>
      <c r="AI125" s="6" t="s">
        <v>117</v>
      </c>
      <c r="AJ125" s="6" t="s">
        <v>142</v>
      </c>
    </row>
    <row r="126" customFormat="false" ht="23.85" hidden="false" customHeight="false" outlineLevel="0" collapsed="false">
      <c r="A126" s="1" t="s">
        <v>633</v>
      </c>
      <c r="B126" s="1" t="s">
        <v>634</v>
      </c>
      <c r="C126" s="1" t="s">
        <v>635</v>
      </c>
      <c r="D126" s="2" t="s">
        <v>42</v>
      </c>
      <c r="H126" s="3" t="s">
        <v>43</v>
      </c>
      <c r="W126" s="5" t="s">
        <v>43</v>
      </c>
      <c r="AH126" s="2" t="s">
        <v>636</v>
      </c>
      <c r="AI126" s="6" t="s">
        <v>637</v>
      </c>
      <c r="AJ126" s="6" t="s">
        <v>46</v>
      </c>
    </row>
    <row r="127" customFormat="false" ht="12.8" hidden="false" customHeight="false" outlineLevel="0" collapsed="false">
      <c r="A127" s="1" t="s">
        <v>638</v>
      </c>
      <c r="B127" s="1" t="s">
        <v>639</v>
      </c>
      <c r="C127" s="1" t="s">
        <v>640</v>
      </c>
      <c r="D127" s="2" t="s">
        <v>42</v>
      </c>
      <c r="H127" s="3" t="s">
        <v>43</v>
      </c>
      <c r="X127" s="3" t="s">
        <v>43</v>
      </c>
      <c r="AH127" s="2" t="s">
        <v>641</v>
      </c>
      <c r="AI127" s="6" t="s">
        <v>642</v>
      </c>
      <c r="AJ127" s="6" t="s">
        <v>118</v>
      </c>
    </row>
    <row r="128" customFormat="false" ht="23.85" hidden="false" customHeight="false" outlineLevel="0" collapsed="false">
      <c r="A128" s="1" t="s">
        <v>643</v>
      </c>
      <c r="B128" s="1" t="s">
        <v>644</v>
      </c>
      <c r="C128" s="1" t="s">
        <v>645</v>
      </c>
      <c r="D128" s="2" t="s">
        <v>50</v>
      </c>
      <c r="E128" s="3" t="s">
        <v>43</v>
      </c>
      <c r="G128" s="4" t="s">
        <v>43</v>
      </c>
      <c r="AH128" s="2" t="s">
        <v>646</v>
      </c>
      <c r="AI128" s="6" t="s">
        <v>268</v>
      </c>
      <c r="AJ128" s="6" t="s">
        <v>60</v>
      </c>
    </row>
    <row r="129" customFormat="false" ht="35.05" hidden="false" customHeight="false" outlineLevel="0" collapsed="false">
      <c r="A129" s="1" t="s">
        <v>647</v>
      </c>
      <c r="B129" s="1" t="s">
        <v>648</v>
      </c>
      <c r="C129" s="1" t="s">
        <v>649</v>
      </c>
      <c r="D129" s="2" t="s">
        <v>650</v>
      </c>
      <c r="H129" s="3" t="s">
        <v>43</v>
      </c>
      <c r="AE129" s="5" t="s">
        <v>43</v>
      </c>
      <c r="AH129" s="2" t="s">
        <v>651</v>
      </c>
      <c r="AI129" s="6" t="s">
        <v>268</v>
      </c>
      <c r="AJ129" s="6" t="s">
        <v>525</v>
      </c>
    </row>
    <row r="130" customFormat="false" ht="12.8" hidden="false" customHeight="false" outlineLevel="0" collapsed="false">
      <c r="A130" s="1" t="s">
        <v>652</v>
      </c>
      <c r="B130" s="1" t="s">
        <v>653</v>
      </c>
      <c r="C130" s="1" t="s">
        <v>654</v>
      </c>
      <c r="D130" s="2" t="s">
        <v>42</v>
      </c>
      <c r="H130" s="3" t="s">
        <v>43</v>
      </c>
      <c r="V130" s="3" t="s">
        <v>43</v>
      </c>
      <c r="AH130" s="2" t="s">
        <v>655</v>
      </c>
      <c r="AI130" s="6" t="s">
        <v>236</v>
      </c>
      <c r="AJ130" s="6" t="s">
        <v>656</v>
      </c>
    </row>
    <row r="131" customFormat="false" ht="12.8" hidden="false" customHeight="false" outlineLevel="0" collapsed="false">
      <c r="A131" s="1" t="s">
        <v>657</v>
      </c>
      <c r="B131" s="1" t="s">
        <v>658</v>
      </c>
      <c r="C131" s="1" t="s">
        <v>659</v>
      </c>
      <c r="D131" s="2" t="s">
        <v>42</v>
      </c>
      <c r="H131" s="3" t="s">
        <v>43</v>
      </c>
      <c r="V131" s="3" t="s">
        <v>43</v>
      </c>
      <c r="AH131" s="2" t="s">
        <v>660</v>
      </c>
      <c r="AI131" s="6" t="s">
        <v>370</v>
      </c>
      <c r="AJ131" s="6" t="s">
        <v>124</v>
      </c>
    </row>
    <row r="132" customFormat="false" ht="23.85" hidden="false" customHeight="false" outlineLevel="0" collapsed="false">
      <c r="A132" s="1" t="s">
        <v>661</v>
      </c>
      <c r="B132" s="1" t="s">
        <v>662</v>
      </c>
      <c r="C132" s="1" t="s">
        <v>663</v>
      </c>
      <c r="D132" s="2" t="s">
        <v>50</v>
      </c>
      <c r="E132" s="3" t="s">
        <v>43</v>
      </c>
      <c r="F132" s="4" t="s">
        <v>43</v>
      </c>
      <c r="AE132" s="5" t="s">
        <v>43</v>
      </c>
      <c r="AH132" s="2" t="s">
        <v>664</v>
      </c>
      <c r="AI132" s="6" t="s">
        <v>164</v>
      </c>
      <c r="AJ132" s="6" t="s">
        <v>380</v>
      </c>
    </row>
    <row r="133" customFormat="false" ht="23.85" hidden="false" customHeight="false" outlineLevel="0" collapsed="false">
      <c r="A133" s="1" t="s">
        <v>665</v>
      </c>
      <c r="B133" s="1" t="s">
        <v>666</v>
      </c>
      <c r="C133" s="1" t="s">
        <v>667</v>
      </c>
      <c r="D133" s="2" t="s">
        <v>42</v>
      </c>
      <c r="H133" s="3" t="s">
        <v>43</v>
      </c>
      <c r="AB133" s="3" t="s">
        <v>43</v>
      </c>
      <c r="AH133" s="2" t="s">
        <v>668</v>
      </c>
      <c r="AI133" s="6" t="s">
        <v>656</v>
      </c>
      <c r="AJ133" s="6" t="s">
        <v>254</v>
      </c>
    </row>
    <row r="134" customFormat="false" ht="12.8" hidden="false" customHeight="false" outlineLevel="0" collapsed="false">
      <c r="A134" s="1" t="s">
        <v>669</v>
      </c>
      <c r="B134" s="1" t="s">
        <v>670</v>
      </c>
      <c r="C134" s="1" t="s">
        <v>671</v>
      </c>
      <c r="D134" s="2" t="s">
        <v>50</v>
      </c>
      <c r="E134" s="3" t="s">
        <v>43</v>
      </c>
      <c r="F134" s="4" t="s">
        <v>43</v>
      </c>
      <c r="AE134" s="5" t="s">
        <v>43</v>
      </c>
      <c r="AH134" s="2" t="s">
        <v>245</v>
      </c>
      <c r="AI134" s="6" t="s">
        <v>400</v>
      </c>
      <c r="AJ134" s="6" t="s">
        <v>158</v>
      </c>
    </row>
    <row r="135" customFormat="false" ht="12.8" hidden="false" customHeight="false" outlineLevel="0" collapsed="false">
      <c r="A135" s="1" t="s">
        <v>672</v>
      </c>
      <c r="B135" s="1" t="s">
        <v>673</v>
      </c>
      <c r="C135" s="1" t="s">
        <v>674</v>
      </c>
      <c r="D135" s="2" t="s">
        <v>42</v>
      </c>
      <c r="H135" s="3" t="s">
        <v>43</v>
      </c>
      <c r="AF135" s="3" t="s">
        <v>43</v>
      </c>
      <c r="AH135" s="2" t="s">
        <v>675</v>
      </c>
      <c r="AI135" s="6" t="s">
        <v>52</v>
      </c>
      <c r="AJ135" s="6" t="s">
        <v>118</v>
      </c>
    </row>
    <row r="136" customFormat="false" ht="12.8" hidden="false" customHeight="false" outlineLevel="0" collapsed="false">
      <c r="A136" s="1" t="s">
        <v>676</v>
      </c>
      <c r="B136" s="1" t="s">
        <v>677</v>
      </c>
      <c r="C136" s="1" t="s">
        <v>678</v>
      </c>
      <c r="D136" s="2" t="s">
        <v>42</v>
      </c>
      <c r="H136" s="3" t="s">
        <v>43</v>
      </c>
      <c r="O136" s="5" t="s">
        <v>43</v>
      </c>
      <c r="AH136" s="2" t="s">
        <v>679</v>
      </c>
      <c r="AI136" s="6" t="s">
        <v>680</v>
      </c>
      <c r="AJ136" s="6" t="s">
        <v>274</v>
      </c>
    </row>
    <row r="137" customFormat="false" ht="12.8" hidden="false" customHeight="false" outlineLevel="0" collapsed="false">
      <c r="A137" s="1" t="s">
        <v>681</v>
      </c>
      <c r="B137" s="1" t="s">
        <v>682</v>
      </c>
      <c r="C137" s="1" t="s">
        <v>683</v>
      </c>
      <c r="D137" s="2" t="s">
        <v>50</v>
      </c>
      <c r="E137" s="3" t="s">
        <v>43</v>
      </c>
      <c r="F137" s="4" t="s">
        <v>43</v>
      </c>
      <c r="AE137" s="5" t="s">
        <v>43</v>
      </c>
      <c r="AH137" s="2" t="s">
        <v>684</v>
      </c>
      <c r="AI137" s="6" t="s">
        <v>685</v>
      </c>
      <c r="AJ137" s="6" t="s">
        <v>66</v>
      </c>
    </row>
    <row r="138" customFormat="false" ht="12.8" hidden="false" customHeight="false" outlineLevel="0" collapsed="false">
      <c r="A138" s="1" t="s">
        <v>686</v>
      </c>
      <c r="B138" s="1" t="s">
        <v>687</v>
      </c>
      <c r="C138" s="1" t="s">
        <v>688</v>
      </c>
      <c r="D138" s="2" t="s">
        <v>42</v>
      </c>
      <c r="H138" s="3" t="s">
        <v>43</v>
      </c>
      <c r="T138" s="3" t="s">
        <v>43</v>
      </c>
      <c r="AH138" s="2" t="s">
        <v>689</v>
      </c>
      <c r="AI138" s="6" t="s">
        <v>59</v>
      </c>
      <c r="AJ138" s="6" t="s">
        <v>401</v>
      </c>
    </row>
    <row r="139" customFormat="false" ht="23.85" hidden="false" customHeight="false" outlineLevel="0" collapsed="false">
      <c r="A139" s="1" t="s">
        <v>690</v>
      </c>
      <c r="B139" s="1" t="s">
        <v>328</v>
      </c>
      <c r="C139" s="1" t="s">
        <v>691</v>
      </c>
      <c r="D139" s="2" t="s">
        <v>50</v>
      </c>
      <c r="E139" s="3" t="s">
        <v>43</v>
      </c>
      <c r="F139" s="4" t="s">
        <v>43</v>
      </c>
      <c r="L139" s="3" t="s">
        <v>43</v>
      </c>
      <c r="AH139" s="2" t="s">
        <v>692</v>
      </c>
      <c r="AI139" s="6" t="s">
        <v>395</v>
      </c>
      <c r="AJ139" s="6" t="s">
        <v>92</v>
      </c>
    </row>
    <row r="140" customFormat="false" ht="23.85" hidden="false" customHeight="false" outlineLevel="0" collapsed="false">
      <c r="A140" s="1" t="s">
        <v>693</v>
      </c>
      <c r="B140" s="1" t="s">
        <v>694</v>
      </c>
      <c r="C140" s="1" t="s">
        <v>695</v>
      </c>
      <c r="D140" s="2" t="s">
        <v>224</v>
      </c>
      <c r="J140" s="3" t="s">
        <v>43</v>
      </c>
      <c r="Y140" s="5" t="s">
        <v>43</v>
      </c>
      <c r="AH140" s="2" t="s">
        <v>696</v>
      </c>
      <c r="AI140" s="6" t="s">
        <v>375</v>
      </c>
      <c r="AJ140" s="6" t="s">
        <v>697</v>
      </c>
    </row>
    <row r="141" customFormat="false" ht="12.8" hidden="false" customHeight="false" outlineLevel="0" collapsed="false">
      <c r="A141" s="1" t="s">
        <v>698</v>
      </c>
      <c r="B141" s="1" t="s">
        <v>699</v>
      </c>
      <c r="C141" s="1" t="s">
        <v>700</v>
      </c>
      <c r="D141" s="2" t="s">
        <v>162</v>
      </c>
      <c r="J141" s="3" t="s">
        <v>43</v>
      </c>
      <c r="AH141" s="2" t="s">
        <v>701</v>
      </c>
      <c r="AI141" s="6" t="s">
        <v>117</v>
      </c>
      <c r="AJ141" s="6" t="s">
        <v>208</v>
      </c>
    </row>
    <row r="142" customFormat="false" ht="35.05" hidden="false" customHeight="false" outlineLevel="0" collapsed="false">
      <c r="A142" s="1" t="s">
        <v>702</v>
      </c>
      <c r="B142" s="1" t="s">
        <v>703</v>
      </c>
      <c r="C142" s="1" t="s">
        <v>704</v>
      </c>
      <c r="D142" s="2" t="s">
        <v>42</v>
      </c>
      <c r="H142" s="3" t="s">
        <v>43</v>
      </c>
      <c r="AE142" s="5" t="s">
        <v>43</v>
      </c>
      <c r="AH142" s="2" t="s">
        <v>705</v>
      </c>
      <c r="AI142" s="6" t="s">
        <v>610</v>
      </c>
      <c r="AJ142" s="6" t="s">
        <v>525</v>
      </c>
    </row>
    <row r="143" customFormat="false" ht="12.8" hidden="false" customHeight="false" outlineLevel="0" collapsed="false">
      <c r="A143" s="1" t="s">
        <v>706</v>
      </c>
      <c r="B143" s="1" t="s">
        <v>707</v>
      </c>
      <c r="C143" s="1" t="s">
        <v>708</v>
      </c>
      <c r="D143" s="2" t="s">
        <v>50</v>
      </c>
      <c r="E143" s="3" t="s">
        <v>43</v>
      </c>
      <c r="F143" s="4" t="s">
        <v>43</v>
      </c>
      <c r="AE143" s="5" t="s">
        <v>43</v>
      </c>
      <c r="AH143" s="2" t="s">
        <v>186</v>
      </c>
      <c r="AI143" s="6" t="s">
        <v>310</v>
      </c>
      <c r="AJ143" s="6" t="s">
        <v>310</v>
      </c>
    </row>
    <row r="144" customFormat="false" ht="12.8" hidden="false" customHeight="false" outlineLevel="0" collapsed="false">
      <c r="A144" s="1" t="s">
        <v>709</v>
      </c>
      <c r="B144" s="1" t="s">
        <v>710</v>
      </c>
      <c r="C144" s="1" t="s">
        <v>711</v>
      </c>
      <c r="D144" s="2" t="s">
        <v>42</v>
      </c>
      <c r="H144" s="3" t="s">
        <v>43</v>
      </c>
      <c r="T144" s="3" t="s">
        <v>43</v>
      </c>
      <c r="AH144" s="2" t="s">
        <v>712</v>
      </c>
      <c r="AI144" s="6" t="s">
        <v>52</v>
      </c>
      <c r="AJ144" s="6" t="s">
        <v>118</v>
      </c>
    </row>
    <row r="145" customFormat="false" ht="35.05" hidden="false" customHeight="false" outlineLevel="0" collapsed="false">
      <c r="A145" s="1" t="s">
        <v>713</v>
      </c>
      <c r="B145" s="1" t="s">
        <v>714</v>
      </c>
      <c r="C145" s="1" t="s">
        <v>715</v>
      </c>
      <c r="D145" s="2" t="s">
        <v>716</v>
      </c>
      <c r="E145" s="3" t="s">
        <v>43</v>
      </c>
      <c r="G145" s="4" t="s">
        <v>43</v>
      </c>
      <c r="M145" s="4" t="s">
        <v>43</v>
      </c>
      <c r="AH145" s="2" t="s">
        <v>717</v>
      </c>
      <c r="AI145" s="6" t="s">
        <v>279</v>
      </c>
      <c r="AJ145" s="6" t="s">
        <v>401</v>
      </c>
    </row>
    <row r="146" customFormat="false" ht="12.8" hidden="false" customHeight="false" outlineLevel="0" collapsed="false">
      <c r="A146" s="1" t="s">
        <v>718</v>
      </c>
      <c r="B146" s="1" t="s">
        <v>719</v>
      </c>
      <c r="C146" s="1" t="s">
        <v>720</v>
      </c>
      <c r="D146" s="2" t="s">
        <v>42</v>
      </c>
      <c r="H146" s="3" t="s">
        <v>43</v>
      </c>
      <c r="V146" s="3" t="s">
        <v>43</v>
      </c>
      <c r="AH146" s="2" t="s">
        <v>721</v>
      </c>
      <c r="AI146" s="6" t="s">
        <v>106</v>
      </c>
      <c r="AJ146" s="6" t="s">
        <v>165</v>
      </c>
    </row>
    <row r="147" customFormat="false" ht="23.85" hidden="false" customHeight="false" outlineLevel="0" collapsed="false">
      <c r="A147" s="1" t="s">
        <v>722</v>
      </c>
      <c r="B147" s="1" t="s">
        <v>723</v>
      </c>
      <c r="C147" s="1" t="s">
        <v>720</v>
      </c>
      <c r="D147" s="2" t="s">
        <v>42</v>
      </c>
      <c r="H147" s="3" t="s">
        <v>43</v>
      </c>
      <c r="AG147" s="5" t="s">
        <v>43</v>
      </c>
      <c r="AH147" s="2" t="s">
        <v>724</v>
      </c>
      <c r="AI147" s="6" t="s">
        <v>332</v>
      </c>
      <c r="AJ147" s="6" t="s">
        <v>548</v>
      </c>
    </row>
    <row r="148" customFormat="false" ht="12.8" hidden="false" customHeight="false" outlineLevel="0" collapsed="false">
      <c r="A148" s="1" t="s">
        <v>725</v>
      </c>
      <c r="B148" s="1" t="s">
        <v>726</v>
      </c>
      <c r="C148" s="1" t="s">
        <v>727</v>
      </c>
      <c r="D148" s="2" t="s">
        <v>50</v>
      </c>
      <c r="E148" s="3" t="s">
        <v>43</v>
      </c>
      <c r="F148" s="4" t="s">
        <v>43</v>
      </c>
      <c r="Q148" s="5" t="s">
        <v>43</v>
      </c>
      <c r="AH148" s="2" t="s">
        <v>728</v>
      </c>
      <c r="AI148" s="6" t="s">
        <v>332</v>
      </c>
      <c r="AJ148" s="6" t="s">
        <v>124</v>
      </c>
    </row>
    <row r="149" customFormat="false" ht="12.8" hidden="false" customHeight="false" outlineLevel="0" collapsed="false">
      <c r="A149" s="1" t="s">
        <v>729</v>
      </c>
      <c r="B149" s="1" t="s">
        <v>730</v>
      </c>
      <c r="C149" s="1" t="s">
        <v>727</v>
      </c>
      <c r="D149" s="2" t="s">
        <v>42</v>
      </c>
      <c r="H149" s="3" t="s">
        <v>43</v>
      </c>
      <c r="X149" s="3" t="s">
        <v>43</v>
      </c>
      <c r="AH149" s="2" t="s">
        <v>731</v>
      </c>
      <c r="AI149" s="6" t="s">
        <v>732</v>
      </c>
      <c r="AJ149" s="6" t="s">
        <v>124</v>
      </c>
    </row>
    <row r="150" customFormat="false" ht="23.85" hidden="false" customHeight="false" outlineLevel="0" collapsed="false">
      <c r="A150" s="1" t="s">
        <v>733</v>
      </c>
      <c r="B150" s="1" t="s">
        <v>734</v>
      </c>
      <c r="C150" s="1" t="s">
        <v>735</v>
      </c>
      <c r="D150" s="2" t="s">
        <v>42</v>
      </c>
      <c r="H150" s="3" t="s">
        <v>43</v>
      </c>
      <c r="X150" s="3" t="s">
        <v>43</v>
      </c>
      <c r="AE150" s="5" t="s">
        <v>43</v>
      </c>
      <c r="AH150" s="2" t="s">
        <v>736</v>
      </c>
      <c r="AI150" s="6" t="s">
        <v>213</v>
      </c>
      <c r="AJ150" s="6" t="s">
        <v>299</v>
      </c>
    </row>
    <row r="151" customFormat="false" ht="12.8" hidden="false" customHeight="false" outlineLevel="0" collapsed="false">
      <c r="A151" s="1" t="s">
        <v>737</v>
      </c>
      <c r="B151" s="1" t="s">
        <v>738</v>
      </c>
      <c r="C151" s="1" t="s">
        <v>739</v>
      </c>
      <c r="D151" s="2" t="s">
        <v>50</v>
      </c>
      <c r="E151" s="3" t="s">
        <v>43</v>
      </c>
      <c r="F151" s="4" t="s">
        <v>43</v>
      </c>
      <c r="AE151" s="5" t="s">
        <v>43</v>
      </c>
      <c r="AH151" s="2" t="s">
        <v>740</v>
      </c>
      <c r="AI151" s="6" t="s">
        <v>323</v>
      </c>
      <c r="AJ151" s="6" t="s">
        <v>459</v>
      </c>
    </row>
    <row r="152" customFormat="false" ht="35.05" hidden="false" customHeight="false" outlineLevel="0" collapsed="false">
      <c r="A152" s="1" t="s">
        <v>741</v>
      </c>
      <c r="B152" s="1" t="s">
        <v>742</v>
      </c>
      <c r="C152" s="1" t="s">
        <v>743</v>
      </c>
      <c r="D152" s="2" t="s">
        <v>42</v>
      </c>
      <c r="H152" s="3" t="s">
        <v>43</v>
      </c>
      <c r="AD152" s="3" t="s">
        <v>43</v>
      </c>
      <c r="AH152" s="2" t="s">
        <v>744</v>
      </c>
      <c r="AI152" s="6" t="s">
        <v>745</v>
      </c>
      <c r="AJ152" s="6" t="s">
        <v>177</v>
      </c>
    </row>
    <row r="153" customFormat="false" ht="23.85" hidden="false" customHeight="false" outlineLevel="0" collapsed="false">
      <c r="A153" s="1" t="s">
        <v>746</v>
      </c>
      <c r="B153" s="1" t="s">
        <v>747</v>
      </c>
      <c r="C153" s="1" t="s">
        <v>748</v>
      </c>
      <c r="D153" s="2" t="s">
        <v>42</v>
      </c>
      <c r="H153" s="3" t="s">
        <v>43</v>
      </c>
      <c r="J153" s="3" t="s">
        <v>43</v>
      </c>
      <c r="V153" s="3" t="s">
        <v>43</v>
      </c>
      <c r="AH153" s="2" t="s">
        <v>749</v>
      </c>
      <c r="AI153" s="6" t="s">
        <v>85</v>
      </c>
      <c r="AJ153" s="6" t="s">
        <v>429</v>
      </c>
    </row>
    <row r="154" customFormat="false" ht="12.8" hidden="false" customHeight="false" outlineLevel="0" collapsed="false">
      <c r="A154" s="1" t="s">
        <v>750</v>
      </c>
      <c r="B154" s="1" t="s">
        <v>751</v>
      </c>
      <c r="C154" s="1" t="s">
        <v>752</v>
      </c>
      <c r="D154" s="2" t="s">
        <v>50</v>
      </c>
      <c r="E154" s="3" t="s">
        <v>43</v>
      </c>
      <c r="G154" s="4" t="s">
        <v>43</v>
      </c>
      <c r="AH154" s="2" t="s">
        <v>753</v>
      </c>
      <c r="AI154" s="6" t="s">
        <v>147</v>
      </c>
      <c r="AJ154" s="6" t="s">
        <v>124</v>
      </c>
    </row>
    <row r="155" customFormat="false" ht="23.85" hidden="false" customHeight="false" outlineLevel="0" collapsed="false">
      <c r="A155" s="1" t="s">
        <v>754</v>
      </c>
      <c r="B155" s="1" t="s">
        <v>755</v>
      </c>
      <c r="C155" s="1" t="s">
        <v>756</v>
      </c>
      <c r="D155" s="2" t="s">
        <v>224</v>
      </c>
      <c r="E155" s="3" t="s">
        <v>43</v>
      </c>
      <c r="F155" s="4" t="s">
        <v>43</v>
      </c>
      <c r="L155" s="3" t="s">
        <v>43</v>
      </c>
      <c r="AH155" s="2" t="s">
        <v>757</v>
      </c>
      <c r="AI155" s="6" t="s">
        <v>395</v>
      </c>
      <c r="AJ155" s="6" t="s">
        <v>92</v>
      </c>
    </row>
    <row r="156" customFormat="false" ht="35.05" hidden="false" customHeight="false" outlineLevel="0" collapsed="false">
      <c r="A156" s="1" t="s">
        <v>758</v>
      </c>
      <c r="B156" s="1" t="s">
        <v>759</v>
      </c>
      <c r="C156" s="1" t="s">
        <v>760</v>
      </c>
      <c r="D156" s="2" t="s">
        <v>224</v>
      </c>
      <c r="E156" s="3" t="s">
        <v>43</v>
      </c>
      <c r="F156" s="4" t="s">
        <v>43</v>
      </c>
      <c r="L156" s="3" t="s">
        <v>43</v>
      </c>
      <c r="AH156" s="2" t="s">
        <v>761</v>
      </c>
      <c r="AI156" s="6" t="s">
        <v>762</v>
      </c>
      <c r="AJ156" s="6" t="s">
        <v>165</v>
      </c>
    </row>
    <row r="157" customFormat="false" ht="12.8" hidden="false" customHeight="false" outlineLevel="0" collapsed="false">
      <c r="A157" s="1" t="s">
        <v>763</v>
      </c>
      <c r="B157" s="1" t="s">
        <v>764</v>
      </c>
      <c r="C157" s="1" t="s">
        <v>765</v>
      </c>
      <c r="D157" s="2" t="s">
        <v>42</v>
      </c>
      <c r="H157" s="3" t="s">
        <v>43</v>
      </c>
      <c r="AD157" s="3" t="s">
        <v>43</v>
      </c>
      <c r="AH157" s="2" t="s">
        <v>766</v>
      </c>
      <c r="AI157" s="6" t="s">
        <v>459</v>
      </c>
      <c r="AJ157" s="6" t="s">
        <v>299</v>
      </c>
    </row>
    <row r="158" customFormat="false" ht="23.85" hidden="false" customHeight="false" outlineLevel="0" collapsed="false">
      <c r="A158" s="1" t="s">
        <v>767</v>
      </c>
      <c r="B158" s="1" t="s">
        <v>768</v>
      </c>
      <c r="C158" s="1" t="s">
        <v>769</v>
      </c>
      <c r="D158" s="2" t="s">
        <v>224</v>
      </c>
      <c r="L158" s="3" t="s">
        <v>43</v>
      </c>
      <c r="S158" s="5" t="s">
        <v>43</v>
      </c>
      <c r="AH158" s="2" t="s">
        <v>770</v>
      </c>
      <c r="AI158" s="6" t="s">
        <v>771</v>
      </c>
      <c r="AJ158" s="6" t="s">
        <v>772</v>
      </c>
    </row>
    <row r="159" customFormat="false" ht="35.05" hidden="false" customHeight="false" outlineLevel="0" collapsed="false">
      <c r="A159" s="1" t="s">
        <v>773</v>
      </c>
      <c r="B159" s="1" t="s">
        <v>461</v>
      </c>
      <c r="C159" s="1" t="s">
        <v>774</v>
      </c>
      <c r="D159" s="2" t="s">
        <v>50</v>
      </c>
      <c r="E159" s="3" t="s">
        <v>43</v>
      </c>
      <c r="G159" s="4" t="s">
        <v>43</v>
      </c>
      <c r="AE159" s="5" t="s">
        <v>43</v>
      </c>
      <c r="AH159" s="2" t="s">
        <v>775</v>
      </c>
      <c r="AI159" s="6" t="s">
        <v>473</v>
      </c>
      <c r="AJ159" s="6" t="s">
        <v>474</v>
      </c>
    </row>
    <row r="160" customFormat="false" ht="12.8" hidden="false" customHeight="false" outlineLevel="0" collapsed="false">
      <c r="A160" s="1" t="s">
        <v>776</v>
      </c>
      <c r="B160" s="1" t="s">
        <v>777</v>
      </c>
      <c r="C160" s="1" t="s">
        <v>778</v>
      </c>
      <c r="D160" s="2" t="s">
        <v>42</v>
      </c>
      <c r="H160" s="3" t="s">
        <v>43</v>
      </c>
      <c r="AE160" s="5" t="s">
        <v>43</v>
      </c>
      <c r="AH160" s="2" t="s">
        <v>779</v>
      </c>
      <c r="AI160" s="6" t="s">
        <v>78</v>
      </c>
      <c r="AJ160" s="6" t="s">
        <v>148</v>
      </c>
    </row>
    <row r="161" customFormat="false" ht="46.25" hidden="false" customHeight="false" outlineLevel="0" collapsed="false">
      <c r="A161" s="1" t="s">
        <v>780</v>
      </c>
      <c r="B161" s="1" t="s">
        <v>781</v>
      </c>
      <c r="C161" s="1" t="s">
        <v>782</v>
      </c>
      <c r="D161" s="2" t="s">
        <v>224</v>
      </c>
      <c r="J161" s="3" t="s">
        <v>43</v>
      </c>
      <c r="L161" s="3" t="s">
        <v>43</v>
      </c>
      <c r="AH161" s="2" t="s">
        <v>783</v>
      </c>
      <c r="AI161" s="6" t="s">
        <v>112</v>
      </c>
      <c r="AJ161" s="6" t="s">
        <v>474</v>
      </c>
    </row>
    <row r="162" customFormat="false" ht="23.85" hidden="false" customHeight="false" outlineLevel="0" collapsed="false">
      <c r="A162" s="1" t="s">
        <v>784</v>
      </c>
      <c r="B162" s="1" t="s">
        <v>785</v>
      </c>
      <c r="C162" s="1" t="s">
        <v>786</v>
      </c>
      <c r="D162" s="2" t="s">
        <v>787</v>
      </c>
      <c r="H162" s="3" t="s">
        <v>43</v>
      </c>
      <c r="M162" s="4" t="s">
        <v>43</v>
      </c>
      <c r="W162" s="5" t="s">
        <v>43</v>
      </c>
      <c r="AH162" s="2" t="s">
        <v>788</v>
      </c>
      <c r="AI162" s="6" t="s">
        <v>530</v>
      </c>
      <c r="AJ162" s="6" t="s">
        <v>401</v>
      </c>
    </row>
    <row r="163" customFormat="false" ht="12.8" hidden="false" customHeight="false" outlineLevel="0" collapsed="false">
      <c r="A163" s="1" t="s">
        <v>789</v>
      </c>
      <c r="B163" s="1" t="s">
        <v>382</v>
      </c>
      <c r="C163" s="1" t="s">
        <v>790</v>
      </c>
      <c r="D163" s="2" t="s">
        <v>42</v>
      </c>
      <c r="H163" s="3" t="s">
        <v>43</v>
      </c>
      <c r="X163" s="3" t="s">
        <v>43</v>
      </c>
      <c r="AH163" s="2" t="s">
        <v>791</v>
      </c>
      <c r="AI163" s="6" t="s">
        <v>207</v>
      </c>
      <c r="AJ163" s="6" t="s">
        <v>237</v>
      </c>
    </row>
    <row r="164" customFormat="false" ht="12.8" hidden="false" customHeight="false" outlineLevel="0" collapsed="false">
      <c r="A164" s="1" t="s">
        <v>792</v>
      </c>
      <c r="B164" s="1" t="s">
        <v>793</v>
      </c>
      <c r="C164" s="1" t="s">
        <v>794</v>
      </c>
      <c r="D164" s="2" t="s">
        <v>42</v>
      </c>
      <c r="H164" s="3" t="s">
        <v>43</v>
      </c>
      <c r="T164" s="3" t="s">
        <v>43</v>
      </c>
      <c r="AH164" s="2" t="s">
        <v>795</v>
      </c>
      <c r="AI164" s="6" t="s">
        <v>468</v>
      </c>
      <c r="AJ164" s="6" t="s">
        <v>401</v>
      </c>
    </row>
    <row r="165" customFormat="false" ht="12.8" hidden="false" customHeight="false" outlineLevel="0" collapsed="false">
      <c r="A165" s="1" t="s">
        <v>796</v>
      </c>
      <c r="B165" s="1" t="s">
        <v>797</v>
      </c>
      <c r="C165" s="1" t="s">
        <v>798</v>
      </c>
      <c r="D165" s="2" t="s">
        <v>76</v>
      </c>
      <c r="K165" s="4" t="s">
        <v>43</v>
      </c>
      <c r="AH165" s="2" t="s">
        <v>799</v>
      </c>
      <c r="AI165" s="6" t="s">
        <v>800</v>
      </c>
      <c r="AJ165" s="6" t="s">
        <v>86</v>
      </c>
    </row>
    <row r="166" customFormat="false" ht="12.8" hidden="false" customHeight="false" outlineLevel="0" collapsed="false">
      <c r="A166" s="1" t="s">
        <v>801</v>
      </c>
      <c r="B166" s="1" t="s">
        <v>802</v>
      </c>
      <c r="C166" s="1" t="s">
        <v>803</v>
      </c>
      <c r="D166" s="2" t="s">
        <v>42</v>
      </c>
      <c r="H166" s="3" t="s">
        <v>43</v>
      </c>
      <c r="X166" s="3" t="s">
        <v>43</v>
      </c>
      <c r="AH166" s="2" t="s">
        <v>804</v>
      </c>
      <c r="AI166" s="6" t="s">
        <v>680</v>
      </c>
      <c r="AJ166" s="6" t="s">
        <v>136</v>
      </c>
    </row>
    <row r="167" customFormat="false" ht="12.8" hidden="false" customHeight="false" outlineLevel="0" collapsed="false">
      <c r="A167" s="1" t="s">
        <v>805</v>
      </c>
      <c r="B167" s="1" t="s">
        <v>806</v>
      </c>
      <c r="C167" s="1" t="s">
        <v>807</v>
      </c>
      <c r="D167" s="2" t="s">
        <v>50</v>
      </c>
      <c r="E167" s="3" t="s">
        <v>43</v>
      </c>
      <c r="F167" s="4" t="s">
        <v>43</v>
      </c>
      <c r="Q167" s="5" t="s">
        <v>43</v>
      </c>
      <c r="AH167" s="2" t="s">
        <v>808</v>
      </c>
      <c r="AI167" s="6" t="s">
        <v>451</v>
      </c>
      <c r="AJ167" s="6" t="s">
        <v>153</v>
      </c>
    </row>
    <row r="168" customFormat="false" ht="35.05" hidden="false" customHeight="false" outlineLevel="0" collapsed="false">
      <c r="A168" s="1" t="s">
        <v>809</v>
      </c>
      <c r="B168" s="1" t="s">
        <v>810</v>
      </c>
      <c r="C168" s="1" t="s">
        <v>811</v>
      </c>
      <c r="D168" s="2" t="s">
        <v>50</v>
      </c>
      <c r="E168" s="3" t="s">
        <v>43</v>
      </c>
      <c r="F168" s="4" t="s">
        <v>43</v>
      </c>
      <c r="AE168" s="5" t="s">
        <v>43</v>
      </c>
      <c r="AH168" s="2" t="s">
        <v>812</v>
      </c>
      <c r="AI168" s="6" t="s">
        <v>213</v>
      </c>
      <c r="AJ168" s="6" t="s">
        <v>72</v>
      </c>
    </row>
    <row r="169" customFormat="false" ht="23.85" hidden="false" customHeight="false" outlineLevel="0" collapsed="false">
      <c r="A169" s="1" t="s">
        <v>813</v>
      </c>
      <c r="B169" s="1" t="s">
        <v>814</v>
      </c>
      <c r="C169" s="1" t="s">
        <v>815</v>
      </c>
      <c r="D169" s="2" t="s">
        <v>50</v>
      </c>
      <c r="E169" s="3" t="s">
        <v>43</v>
      </c>
      <c r="F169" s="4" t="s">
        <v>43</v>
      </c>
      <c r="G169" s="4" t="s">
        <v>43</v>
      </c>
      <c r="Q169" s="5" t="s">
        <v>43</v>
      </c>
      <c r="AH169" s="2" t="s">
        <v>816</v>
      </c>
      <c r="AI169" s="6" t="s">
        <v>745</v>
      </c>
      <c r="AJ169" s="6" t="s">
        <v>214</v>
      </c>
    </row>
    <row r="170" customFormat="false" ht="23.85" hidden="false" customHeight="false" outlineLevel="0" collapsed="false">
      <c r="A170" s="1" t="s">
        <v>817</v>
      </c>
      <c r="B170" s="1" t="s">
        <v>818</v>
      </c>
      <c r="C170" s="1" t="s">
        <v>819</v>
      </c>
      <c r="D170" s="2" t="s">
        <v>174</v>
      </c>
      <c r="H170" s="3" t="s">
        <v>43</v>
      </c>
      <c r="M170" s="4" t="s">
        <v>43</v>
      </c>
      <c r="N170" s="3" t="s">
        <v>43</v>
      </c>
      <c r="AH170" s="2" t="s">
        <v>820</v>
      </c>
      <c r="AI170" s="6" t="s">
        <v>610</v>
      </c>
      <c r="AJ170" s="6" t="s">
        <v>92</v>
      </c>
    </row>
    <row r="171" customFormat="false" ht="12.8" hidden="false" customHeight="false" outlineLevel="0" collapsed="false">
      <c r="A171" s="1" t="s">
        <v>821</v>
      </c>
      <c r="B171" s="1" t="s">
        <v>822</v>
      </c>
      <c r="C171" s="1" t="s">
        <v>823</v>
      </c>
      <c r="D171" s="2" t="s">
        <v>162</v>
      </c>
      <c r="J171" s="3" t="s">
        <v>43</v>
      </c>
      <c r="AH171" s="2" t="s">
        <v>824</v>
      </c>
      <c r="AI171" s="6" t="s">
        <v>85</v>
      </c>
      <c r="AJ171" s="6" t="s">
        <v>53</v>
      </c>
    </row>
    <row r="172" customFormat="false" ht="12.8" hidden="false" customHeight="false" outlineLevel="0" collapsed="false">
      <c r="A172" s="1" t="s">
        <v>825</v>
      </c>
      <c r="B172" s="1" t="s">
        <v>826</v>
      </c>
      <c r="C172" s="1" t="s">
        <v>827</v>
      </c>
      <c r="D172" s="2" t="s">
        <v>42</v>
      </c>
      <c r="H172" s="3" t="s">
        <v>43</v>
      </c>
      <c r="AG172" s="5" t="s">
        <v>43</v>
      </c>
      <c r="AH172" s="2" t="s">
        <v>828</v>
      </c>
      <c r="AI172" s="6" t="s">
        <v>829</v>
      </c>
      <c r="AJ172" s="6" t="s">
        <v>79</v>
      </c>
    </row>
    <row r="173" customFormat="false" ht="23.85" hidden="false" customHeight="false" outlineLevel="0" collapsed="false">
      <c r="A173" s="1" t="s">
        <v>830</v>
      </c>
      <c r="B173" s="1" t="s">
        <v>719</v>
      </c>
      <c r="C173" s="1" t="s">
        <v>831</v>
      </c>
      <c r="D173" s="2" t="s">
        <v>50</v>
      </c>
      <c r="E173" s="3" t="s">
        <v>43</v>
      </c>
      <c r="F173" s="4" t="s">
        <v>43</v>
      </c>
      <c r="H173" s="3" t="s">
        <v>43</v>
      </c>
      <c r="AC173" s="5" t="s">
        <v>43</v>
      </c>
      <c r="AH173" s="2" t="s">
        <v>832</v>
      </c>
      <c r="AI173" s="6" t="s">
        <v>71</v>
      </c>
      <c r="AJ173" s="6" t="s">
        <v>772</v>
      </c>
    </row>
    <row r="174" customFormat="false" ht="12.8" hidden="false" customHeight="false" outlineLevel="0" collapsed="false">
      <c r="A174" s="1" t="s">
        <v>833</v>
      </c>
      <c r="B174" s="1" t="s">
        <v>834</v>
      </c>
      <c r="C174" s="1" t="s">
        <v>835</v>
      </c>
      <c r="D174" s="2" t="s">
        <v>42</v>
      </c>
      <c r="H174" s="3" t="s">
        <v>43</v>
      </c>
      <c r="AA174" s="5" t="s">
        <v>43</v>
      </c>
      <c r="AH174" s="2" t="s">
        <v>836</v>
      </c>
      <c r="AI174" s="6" t="s">
        <v>65</v>
      </c>
      <c r="AJ174" s="6" t="s">
        <v>380</v>
      </c>
    </row>
    <row r="175" customFormat="false" ht="12.8" hidden="false" customHeight="false" outlineLevel="0" collapsed="false">
      <c r="A175" s="1" t="s">
        <v>837</v>
      </c>
      <c r="B175" s="1" t="s">
        <v>204</v>
      </c>
      <c r="C175" s="1" t="s">
        <v>838</v>
      </c>
      <c r="D175" s="2" t="s">
        <v>42</v>
      </c>
      <c r="H175" s="3" t="s">
        <v>43</v>
      </c>
      <c r="AB175" s="3" t="s">
        <v>43</v>
      </c>
      <c r="AH175" s="2" t="s">
        <v>839</v>
      </c>
      <c r="AI175" s="6" t="s">
        <v>106</v>
      </c>
      <c r="AJ175" s="6" t="s">
        <v>226</v>
      </c>
    </row>
    <row r="176" customFormat="false" ht="12.8" hidden="false" customHeight="false" outlineLevel="0" collapsed="false">
      <c r="A176" s="1" t="s">
        <v>840</v>
      </c>
      <c r="B176" s="1" t="s">
        <v>480</v>
      </c>
      <c r="C176" s="1" t="s">
        <v>841</v>
      </c>
      <c r="D176" s="2" t="s">
        <v>76</v>
      </c>
      <c r="K176" s="4" t="s">
        <v>43</v>
      </c>
      <c r="AH176" s="2" t="s">
        <v>181</v>
      </c>
      <c r="AI176" s="6" t="s">
        <v>332</v>
      </c>
      <c r="AJ176" s="6" t="s">
        <v>208</v>
      </c>
    </row>
    <row r="177" customFormat="false" ht="12.8" hidden="false" customHeight="false" outlineLevel="0" collapsed="false">
      <c r="A177" s="1" t="s">
        <v>842</v>
      </c>
      <c r="B177" s="1" t="s">
        <v>843</v>
      </c>
      <c r="C177" s="1" t="s">
        <v>844</v>
      </c>
      <c r="D177" s="2" t="s">
        <v>42</v>
      </c>
      <c r="H177" s="3" t="s">
        <v>43</v>
      </c>
      <c r="R177" s="3" t="s">
        <v>43</v>
      </c>
      <c r="AH177" s="2" t="s">
        <v>845</v>
      </c>
      <c r="AI177" s="6" t="s">
        <v>342</v>
      </c>
      <c r="AJ177" s="6" t="s">
        <v>193</v>
      </c>
    </row>
    <row r="178" customFormat="false" ht="12.8" hidden="false" customHeight="false" outlineLevel="0" collapsed="false">
      <c r="A178" s="1" t="s">
        <v>846</v>
      </c>
      <c r="B178" s="1" t="s">
        <v>847</v>
      </c>
      <c r="C178" s="1" t="s">
        <v>848</v>
      </c>
      <c r="D178" s="2" t="s">
        <v>50</v>
      </c>
      <c r="E178" s="3" t="s">
        <v>43</v>
      </c>
      <c r="F178" s="4" t="s">
        <v>43</v>
      </c>
      <c r="Q178" s="5" t="s">
        <v>43</v>
      </c>
      <c r="AH178" s="2" t="s">
        <v>849</v>
      </c>
      <c r="AI178" s="6" t="s">
        <v>451</v>
      </c>
      <c r="AJ178" s="6" t="s">
        <v>148</v>
      </c>
    </row>
    <row r="179" customFormat="false" ht="12.8" hidden="false" customHeight="false" outlineLevel="0" collapsed="false">
      <c r="A179" s="1" t="s">
        <v>850</v>
      </c>
      <c r="B179" s="1" t="s">
        <v>851</v>
      </c>
      <c r="C179" s="1" t="s">
        <v>852</v>
      </c>
      <c r="D179" s="2" t="s">
        <v>50</v>
      </c>
      <c r="E179" s="3" t="s">
        <v>43</v>
      </c>
      <c r="F179" s="4" t="s">
        <v>43</v>
      </c>
      <c r="Q179" s="5" t="s">
        <v>43</v>
      </c>
      <c r="AH179" s="2" t="s">
        <v>853</v>
      </c>
      <c r="AI179" s="6" t="s">
        <v>428</v>
      </c>
      <c r="AJ179" s="6" t="s">
        <v>401</v>
      </c>
    </row>
    <row r="180" customFormat="false" ht="23.85" hidden="false" customHeight="false" outlineLevel="0" collapsed="false">
      <c r="A180" s="1" t="s">
        <v>854</v>
      </c>
      <c r="B180" s="1" t="s">
        <v>855</v>
      </c>
      <c r="C180" s="1" t="s">
        <v>856</v>
      </c>
      <c r="D180" s="2" t="s">
        <v>224</v>
      </c>
      <c r="L180" s="3" t="s">
        <v>43</v>
      </c>
      <c r="AH180" s="2" t="s">
        <v>857</v>
      </c>
      <c r="AI180" s="6" t="s">
        <v>762</v>
      </c>
      <c r="AJ180" s="6" t="s">
        <v>299</v>
      </c>
    </row>
    <row r="181" customFormat="false" ht="12.8" hidden="false" customHeight="false" outlineLevel="0" collapsed="false">
      <c r="A181" s="1" t="s">
        <v>858</v>
      </c>
      <c r="B181" s="1" t="s">
        <v>859</v>
      </c>
      <c r="C181" s="1" t="s">
        <v>860</v>
      </c>
      <c r="D181" s="2" t="s">
        <v>42</v>
      </c>
      <c r="H181" s="3" t="s">
        <v>43</v>
      </c>
      <c r="S181" s="5" t="s">
        <v>43</v>
      </c>
      <c r="AE181" s="5" t="s">
        <v>43</v>
      </c>
      <c r="AH181" s="2" t="s">
        <v>861</v>
      </c>
      <c r="AI181" s="6" t="s">
        <v>268</v>
      </c>
      <c r="AJ181" s="6" t="s">
        <v>862</v>
      </c>
    </row>
    <row r="182" customFormat="false" ht="12.8" hidden="false" customHeight="false" outlineLevel="0" collapsed="false">
      <c r="A182" s="1" t="s">
        <v>863</v>
      </c>
      <c r="B182" s="1" t="s">
        <v>864</v>
      </c>
      <c r="C182" s="1" t="s">
        <v>860</v>
      </c>
      <c r="D182" s="2" t="s">
        <v>224</v>
      </c>
      <c r="L182" s="3" t="s">
        <v>43</v>
      </c>
      <c r="AH182" s="2" t="s">
        <v>865</v>
      </c>
      <c r="AI182" s="6" t="s">
        <v>85</v>
      </c>
      <c r="AJ182" s="6" t="s">
        <v>66</v>
      </c>
    </row>
    <row r="183" customFormat="false" ht="12.8" hidden="false" customHeight="false" outlineLevel="0" collapsed="false">
      <c r="A183" s="1" t="s">
        <v>866</v>
      </c>
      <c r="B183" s="1" t="s">
        <v>867</v>
      </c>
      <c r="C183" s="1" t="s">
        <v>868</v>
      </c>
      <c r="D183" s="2" t="s">
        <v>42</v>
      </c>
      <c r="E183" s="3" t="s">
        <v>43</v>
      </c>
      <c r="H183" s="3" t="s">
        <v>43</v>
      </c>
      <c r="AH183" s="2" t="s">
        <v>7</v>
      </c>
      <c r="AI183" s="6" t="s">
        <v>869</v>
      </c>
      <c r="AJ183" s="6" t="s">
        <v>124</v>
      </c>
    </row>
    <row r="184" customFormat="false" ht="23.85" hidden="false" customHeight="false" outlineLevel="0" collapsed="false">
      <c r="A184" s="1" t="s">
        <v>870</v>
      </c>
      <c r="B184" s="1" t="s">
        <v>871</v>
      </c>
      <c r="C184" s="1" t="s">
        <v>872</v>
      </c>
      <c r="D184" s="2" t="s">
        <v>42</v>
      </c>
      <c r="H184" s="3" t="s">
        <v>43</v>
      </c>
      <c r="X184" s="3" t="s">
        <v>43</v>
      </c>
      <c r="AH184" s="2" t="s">
        <v>873</v>
      </c>
      <c r="AI184" s="6" t="s">
        <v>428</v>
      </c>
      <c r="AJ184" s="6" t="s">
        <v>459</v>
      </c>
    </row>
    <row r="185" customFormat="false" ht="12.8" hidden="false" customHeight="false" outlineLevel="0" collapsed="false">
      <c r="A185" s="1" t="s">
        <v>874</v>
      </c>
      <c r="B185" s="1" t="s">
        <v>875</v>
      </c>
      <c r="C185" s="1" t="s">
        <v>876</v>
      </c>
      <c r="D185" s="2" t="s">
        <v>162</v>
      </c>
      <c r="J185" s="3" t="s">
        <v>43</v>
      </c>
      <c r="AH185" s="2" t="s">
        <v>877</v>
      </c>
      <c r="AI185" s="6" t="s">
        <v>342</v>
      </c>
      <c r="AJ185" s="6" t="s">
        <v>124</v>
      </c>
    </row>
    <row r="186" customFormat="false" ht="23.85" hidden="false" customHeight="false" outlineLevel="0" collapsed="false">
      <c r="A186" s="1" t="s">
        <v>878</v>
      </c>
      <c r="B186" s="1" t="s">
        <v>590</v>
      </c>
      <c r="C186" s="1" t="s">
        <v>879</v>
      </c>
      <c r="D186" s="2" t="s">
        <v>880</v>
      </c>
      <c r="J186" s="3" t="s">
        <v>43</v>
      </c>
      <c r="M186" s="4" t="s">
        <v>43</v>
      </c>
      <c r="AH186" s="2" t="s">
        <v>881</v>
      </c>
      <c r="AI186" s="6" t="s">
        <v>530</v>
      </c>
      <c r="AJ186" s="6" t="s">
        <v>97</v>
      </c>
    </row>
    <row r="187" customFormat="false" ht="12.8" hidden="false" customHeight="false" outlineLevel="0" collapsed="false">
      <c r="A187" s="1" t="s">
        <v>882</v>
      </c>
      <c r="B187" s="1" t="s">
        <v>648</v>
      </c>
      <c r="C187" s="1" t="s">
        <v>883</v>
      </c>
      <c r="D187" s="2" t="s">
        <v>50</v>
      </c>
      <c r="E187" s="3" t="s">
        <v>43</v>
      </c>
      <c r="F187" s="4" t="s">
        <v>43</v>
      </c>
      <c r="AE187" s="5" t="s">
        <v>43</v>
      </c>
      <c r="AH187" s="2" t="s">
        <v>418</v>
      </c>
      <c r="AI187" s="6" t="s">
        <v>135</v>
      </c>
      <c r="AJ187" s="6" t="s">
        <v>656</v>
      </c>
    </row>
    <row r="188" customFormat="false" ht="12.8" hidden="false" customHeight="false" outlineLevel="0" collapsed="false">
      <c r="A188" s="1" t="s">
        <v>884</v>
      </c>
      <c r="B188" s="1" t="s">
        <v>885</v>
      </c>
      <c r="C188" s="1" t="s">
        <v>886</v>
      </c>
      <c r="D188" s="2" t="s">
        <v>50</v>
      </c>
      <c r="E188" s="3" t="s">
        <v>43</v>
      </c>
      <c r="F188" s="4" t="s">
        <v>43</v>
      </c>
      <c r="AE188" s="5" t="s">
        <v>43</v>
      </c>
      <c r="AH188" s="2" t="s">
        <v>887</v>
      </c>
      <c r="AI188" s="6" t="s">
        <v>170</v>
      </c>
      <c r="AJ188" s="6" t="s">
        <v>888</v>
      </c>
    </row>
    <row r="189" customFormat="false" ht="35.05" hidden="false" customHeight="false" outlineLevel="0" collapsed="false">
      <c r="A189" s="1" t="s">
        <v>889</v>
      </c>
      <c r="B189" s="1" t="s">
        <v>890</v>
      </c>
      <c r="C189" s="1" t="s">
        <v>891</v>
      </c>
      <c r="D189" s="2" t="s">
        <v>42</v>
      </c>
      <c r="H189" s="3" t="s">
        <v>43</v>
      </c>
      <c r="U189" s="5" t="s">
        <v>43</v>
      </c>
      <c r="AC189" s="5" t="s">
        <v>43</v>
      </c>
      <c r="AE189" s="5" t="s">
        <v>43</v>
      </c>
      <c r="AH189" s="2" t="s">
        <v>892</v>
      </c>
      <c r="AI189" s="6" t="s">
        <v>219</v>
      </c>
      <c r="AJ189" s="6" t="s">
        <v>92</v>
      </c>
    </row>
    <row r="190" customFormat="false" ht="12.8" hidden="false" customHeight="false" outlineLevel="0" collapsed="false">
      <c r="A190" s="1" t="s">
        <v>893</v>
      </c>
      <c r="B190" s="1" t="s">
        <v>894</v>
      </c>
      <c r="C190" s="1" t="s">
        <v>895</v>
      </c>
      <c r="D190" s="2" t="s">
        <v>42</v>
      </c>
      <c r="H190" s="3" t="s">
        <v>43</v>
      </c>
      <c r="AE190" s="5" t="s">
        <v>43</v>
      </c>
      <c r="AH190" s="2" t="s">
        <v>896</v>
      </c>
      <c r="AI190" s="6" t="s">
        <v>170</v>
      </c>
      <c r="AJ190" s="6" t="s">
        <v>343</v>
      </c>
    </row>
    <row r="191" customFormat="false" ht="12.8" hidden="false" customHeight="false" outlineLevel="0" collapsed="false">
      <c r="A191" s="1" t="s">
        <v>897</v>
      </c>
      <c r="B191" s="1" t="s">
        <v>898</v>
      </c>
      <c r="C191" s="1" t="s">
        <v>899</v>
      </c>
      <c r="D191" s="2" t="s">
        <v>42</v>
      </c>
      <c r="H191" s="3" t="s">
        <v>43</v>
      </c>
      <c r="P191" s="3" t="s">
        <v>43</v>
      </c>
      <c r="AH191" s="2" t="s">
        <v>191</v>
      </c>
      <c r="AI191" s="6" t="s">
        <v>170</v>
      </c>
      <c r="AJ191" s="6" t="s">
        <v>193</v>
      </c>
    </row>
    <row r="192" customFormat="false" ht="12.8" hidden="false" customHeight="false" outlineLevel="0" collapsed="false">
      <c r="A192" s="1" t="s">
        <v>900</v>
      </c>
      <c r="B192" s="1" t="s">
        <v>901</v>
      </c>
      <c r="C192" s="1" t="s">
        <v>902</v>
      </c>
      <c r="D192" s="2" t="s">
        <v>347</v>
      </c>
      <c r="AH192" s="2" t="s">
        <v>310</v>
      </c>
      <c r="AI192" s="6" t="s">
        <v>310</v>
      </c>
      <c r="AJ192" s="6" t="s">
        <v>310</v>
      </c>
    </row>
    <row r="193" customFormat="false" ht="12.8" hidden="false" customHeight="false" outlineLevel="0" collapsed="false">
      <c r="A193" s="1" t="s">
        <v>903</v>
      </c>
      <c r="B193" s="1" t="s">
        <v>515</v>
      </c>
      <c r="C193" s="1" t="s">
        <v>904</v>
      </c>
      <c r="D193" s="2" t="s">
        <v>42</v>
      </c>
      <c r="H193" s="3" t="s">
        <v>43</v>
      </c>
      <c r="W193" s="5" t="s">
        <v>43</v>
      </c>
      <c r="AH193" s="2" t="s">
        <v>905</v>
      </c>
      <c r="AI193" s="6" t="s">
        <v>869</v>
      </c>
      <c r="AJ193" s="6" t="s">
        <v>124</v>
      </c>
    </row>
    <row r="194" customFormat="false" ht="23.85" hidden="false" customHeight="false" outlineLevel="0" collapsed="false">
      <c r="A194" s="1" t="s">
        <v>906</v>
      </c>
      <c r="B194" s="1" t="s">
        <v>907</v>
      </c>
      <c r="C194" s="1" t="s">
        <v>908</v>
      </c>
      <c r="D194" s="2" t="s">
        <v>42</v>
      </c>
      <c r="H194" s="3" t="s">
        <v>43</v>
      </c>
      <c r="O194" s="5" t="s">
        <v>43</v>
      </c>
      <c r="S194" s="5" t="s">
        <v>43</v>
      </c>
      <c r="AH194" s="2" t="s">
        <v>909</v>
      </c>
      <c r="AI194" s="6" t="s">
        <v>601</v>
      </c>
      <c r="AJ194" s="6" t="s">
        <v>285</v>
      </c>
    </row>
    <row r="195" customFormat="false" ht="12.8" hidden="false" customHeight="false" outlineLevel="0" collapsed="false">
      <c r="A195" s="1" t="s">
        <v>910</v>
      </c>
      <c r="B195" s="1" t="s">
        <v>911</v>
      </c>
      <c r="C195" s="1" t="s">
        <v>912</v>
      </c>
      <c r="D195" s="2" t="s">
        <v>83</v>
      </c>
      <c r="M195" s="4" t="s">
        <v>43</v>
      </c>
      <c r="AH195" s="2" t="s">
        <v>490</v>
      </c>
      <c r="AI195" s="6" t="s">
        <v>310</v>
      </c>
      <c r="AJ195" s="6" t="s">
        <v>124</v>
      </c>
    </row>
    <row r="196" customFormat="false" ht="12.8" hidden="false" customHeight="false" outlineLevel="0" collapsed="false">
      <c r="A196" s="1" t="s">
        <v>913</v>
      </c>
      <c r="B196" s="1" t="s">
        <v>914</v>
      </c>
      <c r="C196" s="1" t="s">
        <v>915</v>
      </c>
      <c r="D196" s="2" t="s">
        <v>50</v>
      </c>
      <c r="E196" s="3" t="s">
        <v>43</v>
      </c>
      <c r="F196" s="4" t="s">
        <v>43</v>
      </c>
      <c r="AE196" s="5" t="s">
        <v>43</v>
      </c>
      <c r="AH196" s="2" t="s">
        <v>186</v>
      </c>
      <c r="AI196" s="6" t="s">
        <v>65</v>
      </c>
      <c r="AJ196" s="6" t="s">
        <v>177</v>
      </c>
    </row>
    <row r="197" customFormat="false" ht="12.8" hidden="false" customHeight="false" outlineLevel="0" collapsed="false">
      <c r="A197" s="1" t="s">
        <v>916</v>
      </c>
      <c r="B197" s="1" t="s">
        <v>917</v>
      </c>
      <c r="C197" s="1" t="s">
        <v>918</v>
      </c>
      <c r="D197" s="2" t="s">
        <v>50</v>
      </c>
      <c r="E197" s="3" t="s">
        <v>43</v>
      </c>
      <c r="G197" s="4" t="s">
        <v>43</v>
      </c>
      <c r="AH197" s="2" t="s">
        <v>919</v>
      </c>
      <c r="AI197" s="6" t="s">
        <v>920</v>
      </c>
      <c r="AJ197" s="6" t="s">
        <v>921</v>
      </c>
    </row>
    <row r="198" customFormat="false" ht="12.8" hidden="false" customHeight="false" outlineLevel="0" collapsed="false">
      <c r="A198" s="1" t="s">
        <v>922</v>
      </c>
      <c r="B198" s="1" t="s">
        <v>923</v>
      </c>
      <c r="C198" s="1" t="s">
        <v>924</v>
      </c>
      <c r="D198" s="2" t="s">
        <v>42</v>
      </c>
      <c r="H198" s="3" t="s">
        <v>43</v>
      </c>
      <c r="AA198" s="5" t="s">
        <v>43</v>
      </c>
      <c r="AH198" s="2" t="s">
        <v>925</v>
      </c>
      <c r="AI198" s="6" t="s">
        <v>428</v>
      </c>
      <c r="AJ198" s="6" t="s">
        <v>97</v>
      </c>
    </row>
    <row r="199" customFormat="false" ht="12.8" hidden="false" customHeight="false" outlineLevel="0" collapsed="false">
      <c r="A199" s="1" t="s">
        <v>926</v>
      </c>
      <c r="B199" s="1" t="s">
        <v>927</v>
      </c>
      <c r="C199" s="1" t="s">
        <v>928</v>
      </c>
      <c r="D199" s="2" t="s">
        <v>42</v>
      </c>
      <c r="H199" s="3" t="s">
        <v>43</v>
      </c>
      <c r="S199" s="5" t="s">
        <v>43</v>
      </c>
      <c r="AE199" s="5" t="s">
        <v>43</v>
      </c>
      <c r="AH199" s="2" t="s">
        <v>929</v>
      </c>
      <c r="AI199" s="6" t="s">
        <v>310</v>
      </c>
      <c r="AJ199" s="6" t="s">
        <v>390</v>
      </c>
    </row>
    <row r="200" customFormat="false" ht="12.8" hidden="false" customHeight="false" outlineLevel="0" collapsed="false">
      <c r="A200" s="1" t="s">
        <v>930</v>
      </c>
      <c r="B200" s="1" t="s">
        <v>931</v>
      </c>
      <c r="C200" s="1" t="s">
        <v>932</v>
      </c>
      <c r="D200" s="2" t="s">
        <v>42</v>
      </c>
      <c r="H200" s="3" t="s">
        <v>43</v>
      </c>
      <c r="W200" s="5" t="s">
        <v>43</v>
      </c>
      <c r="AH200" s="2" t="s">
        <v>25</v>
      </c>
      <c r="AI200" s="6" t="s">
        <v>182</v>
      </c>
      <c r="AJ200" s="6" t="s">
        <v>148</v>
      </c>
    </row>
    <row r="201" customFormat="false" ht="12.8" hidden="false" customHeight="false" outlineLevel="0" collapsed="false">
      <c r="A201" s="1" t="s">
        <v>933</v>
      </c>
      <c r="B201" s="1" t="s">
        <v>934</v>
      </c>
      <c r="C201" s="1" t="s">
        <v>935</v>
      </c>
      <c r="D201" s="2" t="s">
        <v>76</v>
      </c>
      <c r="K201" s="4" t="s">
        <v>43</v>
      </c>
      <c r="AH201" s="2" t="s">
        <v>936</v>
      </c>
      <c r="AI201" s="6" t="s">
        <v>385</v>
      </c>
      <c r="AJ201" s="6" t="s">
        <v>97</v>
      </c>
    </row>
    <row r="202" customFormat="false" ht="23.85" hidden="false" customHeight="false" outlineLevel="0" collapsed="false">
      <c r="A202" s="1" t="s">
        <v>937</v>
      </c>
      <c r="B202" s="1" t="s">
        <v>938</v>
      </c>
      <c r="C202" s="1" t="s">
        <v>939</v>
      </c>
      <c r="D202" s="2" t="s">
        <v>42</v>
      </c>
      <c r="H202" s="3" t="s">
        <v>43</v>
      </c>
      <c r="K202" s="4" t="s">
        <v>43</v>
      </c>
      <c r="S202" s="5" t="s">
        <v>43</v>
      </c>
      <c r="X202" s="3" t="s">
        <v>43</v>
      </c>
      <c r="AE202" s="5" t="s">
        <v>43</v>
      </c>
      <c r="AH202" s="2" t="s">
        <v>940</v>
      </c>
      <c r="AI202" s="6" t="s">
        <v>45</v>
      </c>
      <c r="AJ202" s="6" t="s">
        <v>921</v>
      </c>
    </row>
    <row r="203" customFormat="false" ht="12.8" hidden="false" customHeight="false" outlineLevel="0" collapsed="false">
      <c r="A203" s="1" t="s">
        <v>941</v>
      </c>
      <c r="B203" s="1" t="s">
        <v>942</v>
      </c>
      <c r="C203" s="1" t="s">
        <v>943</v>
      </c>
      <c r="D203" s="2" t="s">
        <v>42</v>
      </c>
      <c r="H203" s="3" t="s">
        <v>43</v>
      </c>
      <c r="AA203" s="5" t="s">
        <v>43</v>
      </c>
      <c r="AH203" s="2" t="s">
        <v>944</v>
      </c>
      <c r="AI203" s="6" t="s">
        <v>496</v>
      </c>
      <c r="AJ203" s="6" t="s">
        <v>305</v>
      </c>
    </row>
    <row r="204" customFormat="false" ht="12.8" hidden="false" customHeight="false" outlineLevel="0" collapsed="false">
      <c r="A204" s="1" t="s">
        <v>945</v>
      </c>
      <c r="B204" s="1" t="s">
        <v>768</v>
      </c>
      <c r="C204" s="1" t="s">
        <v>946</v>
      </c>
      <c r="D204" s="2" t="s">
        <v>50</v>
      </c>
      <c r="E204" s="3" t="s">
        <v>43</v>
      </c>
      <c r="F204" s="4" t="s">
        <v>43</v>
      </c>
      <c r="AE204" s="5" t="s">
        <v>43</v>
      </c>
      <c r="AH204" s="2" t="s">
        <v>947</v>
      </c>
      <c r="AI204" s="6" t="s">
        <v>310</v>
      </c>
      <c r="AJ204" s="6" t="s">
        <v>124</v>
      </c>
    </row>
    <row r="205" customFormat="false" ht="23.85" hidden="false" customHeight="false" outlineLevel="0" collapsed="false">
      <c r="A205" s="1" t="s">
        <v>948</v>
      </c>
      <c r="B205" s="1" t="s">
        <v>694</v>
      </c>
      <c r="C205" s="1" t="s">
        <v>946</v>
      </c>
      <c r="D205" s="2" t="s">
        <v>50</v>
      </c>
      <c r="E205" s="3" t="s">
        <v>43</v>
      </c>
      <c r="F205" s="4" t="s">
        <v>43</v>
      </c>
      <c r="AE205" s="5" t="s">
        <v>43</v>
      </c>
      <c r="AH205" s="2" t="s">
        <v>949</v>
      </c>
      <c r="AI205" s="6" t="s">
        <v>530</v>
      </c>
      <c r="AJ205" s="6" t="s">
        <v>862</v>
      </c>
    </row>
    <row r="206" customFormat="false" ht="12.8" hidden="false" customHeight="false" outlineLevel="0" collapsed="false">
      <c r="A206" s="1" t="s">
        <v>950</v>
      </c>
      <c r="B206" s="1" t="s">
        <v>951</v>
      </c>
      <c r="C206" s="1" t="s">
        <v>952</v>
      </c>
      <c r="D206" s="2" t="s">
        <v>42</v>
      </c>
      <c r="H206" s="3" t="s">
        <v>43</v>
      </c>
      <c r="AG206" s="5" t="s">
        <v>43</v>
      </c>
      <c r="AH206" s="2" t="s">
        <v>953</v>
      </c>
      <c r="AI206" s="6" t="s">
        <v>954</v>
      </c>
      <c r="AJ206" s="6" t="s">
        <v>124</v>
      </c>
    </row>
    <row r="207" customFormat="false" ht="23.85" hidden="false" customHeight="false" outlineLevel="0" collapsed="false">
      <c r="A207" s="1" t="s">
        <v>955</v>
      </c>
      <c r="B207" s="1" t="s">
        <v>956</v>
      </c>
      <c r="C207" s="1" t="s">
        <v>957</v>
      </c>
      <c r="D207" s="2" t="s">
        <v>50</v>
      </c>
      <c r="E207" s="3" t="s">
        <v>43</v>
      </c>
      <c r="F207" s="4" t="s">
        <v>43</v>
      </c>
      <c r="AH207" s="2" t="s">
        <v>958</v>
      </c>
      <c r="AI207" s="6" t="s">
        <v>959</v>
      </c>
      <c r="AJ207" s="6" t="s">
        <v>60</v>
      </c>
    </row>
    <row r="208" customFormat="false" ht="23.85" hidden="false" customHeight="false" outlineLevel="0" collapsed="false">
      <c r="A208" s="1" t="s">
        <v>960</v>
      </c>
      <c r="B208" s="1" t="s">
        <v>961</v>
      </c>
      <c r="C208" s="1" t="s">
        <v>962</v>
      </c>
      <c r="D208" s="2" t="s">
        <v>42</v>
      </c>
      <c r="H208" s="3" t="s">
        <v>43</v>
      </c>
      <c r="AD208" s="3" t="s">
        <v>43</v>
      </c>
      <c r="AE208" s="5" t="s">
        <v>43</v>
      </c>
      <c r="AG208" s="5" t="s">
        <v>43</v>
      </c>
      <c r="AH208" s="2" t="s">
        <v>963</v>
      </c>
      <c r="AI208" s="6" t="s">
        <v>242</v>
      </c>
      <c r="AJ208" s="6" t="s">
        <v>474</v>
      </c>
    </row>
    <row r="209" customFormat="false" ht="12.8" hidden="false" customHeight="false" outlineLevel="0" collapsed="false">
      <c r="A209" s="1" t="s">
        <v>964</v>
      </c>
      <c r="B209" s="1" t="s">
        <v>965</v>
      </c>
      <c r="C209" s="1" t="s">
        <v>966</v>
      </c>
      <c r="D209" s="2" t="s">
        <v>42</v>
      </c>
      <c r="H209" s="3" t="s">
        <v>43</v>
      </c>
      <c r="X209" s="3" t="s">
        <v>43</v>
      </c>
      <c r="AH209" s="2" t="s">
        <v>967</v>
      </c>
      <c r="AI209" s="6" t="s">
        <v>123</v>
      </c>
      <c r="AJ209" s="6" t="s">
        <v>274</v>
      </c>
    </row>
    <row r="210" customFormat="false" ht="12.8" hidden="false" customHeight="false" outlineLevel="0" collapsed="false">
      <c r="A210" s="1" t="s">
        <v>968</v>
      </c>
      <c r="B210" s="1" t="s">
        <v>969</v>
      </c>
      <c r="C210" s="1" t="s">
        <v>970</v>
      </c>
      <c r="D210" s="2" t="s">
        <v>42</v>
      </c>
      <c r="H210" s="3" t="s">
        <v>43</v>
      </c>
      <c r="X210" s="3" t="s">
        <v>43</v>
      </c>
      <c r="AH210" s="2" t="s">
        <v>971</v>
      </c>
      <c r="AI210" s="6" t="s">
        <v>85</v>
      </c>
      <c r="AJ210" s="6" t="s">
        <v>118</v>
      </c>
    </row>
    <row r="211" customFormat="false" ht="12.8" hidden="false" customHeight="false" outlineLevel="0" collapsed="false">
      <c r="A211" s="1" t="s">
        <v>972</v>
      </c>
      <c r="B211" s="1" t="s">
        <v>973</v>
      </c>
      <c r="C211" s="1" t="s">
        <v>974</v>
      </c>
      <c r="D211" s="2" t="s">
        <v>50</v>
      </c>
      <c r="E211" s="3" t="s">
        <v>43</v>
      </c>
      <c r="F211" s="4" t="s">
        <v>43</v>
      </c>
      <c r="Q211" s="5" t="s">
        <v>43</v>
      </c>
      <c r="AH211" s="2" t="s">
        <v>808</v>
      </c>
      <c r="AI211" s="6" t="s">
        <v>304</v>
      </c>
      <c r="AJ211" s="6" t="s">
        <v>153</v>
      </c>
    </row>
    <row r="212" customFormat="false" ht="12.8" hidden="false" customHeight="false" outlineLevel="0" collapsed="false">
      <c r="A212" s="1" t="s">
        <v>975</v>
      </c>
      <c r="B212" s="1" t="s">
        <v>553</v>
      </c>
      <c r="C212" s="1" t="s">
        <v>976</v>
      </c>
      <c r="D212" s="2" t="s">
        <v>83</v>
      </c>
      <c r="M212" s="4" t="s">
        <v>43</v>
      </c>
      <c r="AH212" s="2" t="s">
        <v>977</v>
      </c>
      <c r="AI212" s="6" t="s">
        <v>304</v>
      </c>
      <c r="AJ212" s="6" t="s">
        <v>459</v>
      </c>
    </row>
    <row r="213" customFormat="false" ht="12.8" hidden="false" customHeight="false" outlineLevel="0" collapsed="false">
      <c r="A213" s="1" t="s">
        <v>978</v>
      </c>
      <c r="B213" s="1" t="s">
        <v>979</v>
      </c>
      <c r="C213" s="1" t="s">
        <v>980</v>
      </c>
      <c r="D213" s="2" t="s">
        <v>42</v>
      </c>
      <c r="H213" s="3" t="s">
        <v>43</v>
      </c>
      <c r="W213" s="5" t="s">
        <v>43</v>
      </c>
      <c r="AH213" s="2" t="s">
        <v>25</v>
      </c>
      <c r="AI213" s="6" t="s">
        <v>85</v>
      </c>
      <c r="AJ213" s="6" t="s">
        <v>274</v>
      </c>
    </row>
    <row r="214" customFormat="false" ht="12.8" hidden="false" customHeight="false" outlineLevel="0" collapsed="false">
      <c r="A214" s="1" t="s">
        <v>981</v>
      </c>
      <c r="B214" s="1" t="s">
        <v>982</v>
      </c>
      <c r="C214" s="1" t="s">
        <v>983</v>
      </c>
      <c r="D214" s="2" t="s">
        <v>162</v>
      </c>
      <c r="J214" s="3" t="s">
        <v>43</v>
      </c>
      <c r="AH214" s="2" t="s">
        <v>984</v>
      </c>
      <c r="AI214" s="6" t="s">
        <v>530</v>
      </c>
      <c r="AJ214" s="6" t="s">
        <v>985</v>
      </c>
    </row>
    <row r="215" customFormat="false" ht="12.8" hidden="false" customHeight="false" outlineLevel="0" collapsed="false">
      <c r="A215" s="1" t="s">
        <v>986</v>
      </c>
      <c r="B215" s="1" t="s">
        <v>987</v>
      </c>
      <c r="C215" s="1" t="s">
        <v>988</v>
      </c>
      <c r="D215" s="2" t="s">
        <v>224</v>
      </c>
      <c r="L215" s="3" t="s">
        <v>43</v>
      </c>
      <c r="AH215" s="2" t="s">
        <v>865</v>
      </c>
      <c r="AI215" s="6" t="s">
        <v>117</v>
      </c>
      <c r="AJ215" s="6" t="s">
        <v>237</v>
      </c>
    </row>
    <row r="216" customFormat="false" ht="12.8" hidden="false" customHeight="false" outlineLevel="0" collapsed="false">
      <c r="A216" s="1" t="s">
        <v>989</v>
      </c>
      <c r="B216" s="1" t="s">
        <v>990</v>
      </c>
      <c r="C216" s="1" t="s">
        <v>991</v>
      </c>
      <c r="D216" s="2" t="s">
        <v>42</v>
      </c>
      <c r="H216" s="3" t="s">
        <v>43</v>
      </c>
      <c r="AG216" s="5" t="s">
        <v>43</v>
      </c>
      <c r="AH216" s="2" t="s">
        <v>953</v>
      </c>
      <c r="AI216" s="6" t="s">
        <v>310</v>
      </c>
      <c r="AJ216" s="6" t="s">
        <v>318</v>
      </c>
    </row>
    <row r="217" customFormat="false" ht="12.8" hidden="false" customHeight="false" outlineLevel="0" collapsed="false">
      <c r="A217" s="1" t="s">
        <v>992</v>
      </c>
      <c r="B217" s="1" t="s">
        <v>993</v>
      </c>
      <c r="C217" s="1" t="s">
        <v>994</v>
      </c>
      <c r="D217" s="2" t="s">
        <v>50</v>
      </c>
      <c r="E217" s="3" t="s">
        <v>43</v>
      </c>
      <c r="Z217" s="3" t="s">
        <v>43</v>
      </c>
      <c r="AH217" s="2" t="s">
        <v>995</v>
      </c>
      <c r="AI217" s="6" t="s">
        <v>117</v>
      </c>
      <c r="AJ217" s="6" t="s">
        <v>343</v>
      </c>
    </row>
    <row r="218" customFormat="false" ht="12.8" hidden="false" customHeight="false" outlineLevel="0" collapsed="false">
      <c r="A218" s="1" t="s">
        <v>996</v>
      </c>
      <c r="B218" s="1" t="s">
        <v>997</v>
      </c>
      <c r="C218" s="1" t="s">
        <v>998</v>
      </c>
      <c r="D218" s="2" t="s">
        <v>224</v>
      </c>
      <c r="L218" s="3" t="s">
        <v>43</v>
      </c>
      <c r="AH218" s="2" t="s">
        <v>865</v>
      </c>
      <c r="AI218" s="6" t="s">
        <v>999</v>
      </c>
      <c r="AJ218" s="6" t="s">
        <v>148</v>
      </c>
    </row>
    <row r="219" customFormat="false" ht="12.8" hidden="false" customHeight="false" outlineLevel="0" collapsed="false">
      <c r="A219" s="1" t="s">
        <v>1000</v>
      </c>
      <c r="B219" s="1" t="s">
        <v>568</v>
      </c>
      <c r="C219" s="1" t="s">
        <v>1001</v>
      </c>
      <c r="D219" s="2" t="s">
        <v>50</v>
      </c>
      <c r="E219" s="3" t="s">
        <v>43</v>
      </c>
      <c r="F219" s="4" t="s">
        <v>43</v>
      </c>
      <c r="AH219" s="2" t="s">
        <v>1002</v>
      </c>
      <c r="AI219" s="6" t="s">
        <v>202</v>
      </c>
      <c r="AJ219" s="6" t="s">
        <v>158</v>
      </c>
    </row>
    <row r="220" customFormat="false" ht="35.05" hidden="false" customHeight="false" outlineLevel="0" collapsed="false">
      <c r="A220" s="1" t="s">
        <v>1003</v>
      </c>
      <c r="B220" s="1" t="s">
        <v>1004</v>
      </c>
      <c r="C220" s="1" t="s">
        <v>1005</v>
      </c>
      <c r="D220" s="2" t="s">
        <v>42</v>
      </c>
      <c r="H220" s="3" t="s">
        <v>43</v>
      </c>
      <c r="U220" s="5" t="s">
        <v>43</v>
      </c>
      <c r="AH220" s="2" t="s">
        <v>1006</v>
      </c>
      <c r="AI220" s="6" t="s">
        <v>365</v>
      </c>
      <c r="AJ220" s="6" t="s">
        <v>921</v>
      </c>
    </row>
    <row r="221" customFormat="false" ht="23.85" hidden="false" customHeight="false" outlineLevel="0" collapsed="false">
      <c r="A221" s="1" t="s">
        <v>1007</v>
      </c>
      <c r="B221" s="1" t="s">
        <v>1008</v>
      </c>
      <c r="C221" s="1" t="s">
        <v>1009</v>
      </c>
      <c r="D221" s="2" t="s">
        <v>42</v>
      </c>
      <c r="H221" s="3" t="s">
        <v>43</v>
      </c>
      <c r="W221" s="5" t="s">
        <v>43</v>
      </c>
      <c r="AH221" s="2" t="s">
        <v>1010</v>
      </c>
      <c r="AI221" s="6" t="s">
        <v>59</v>
      </c>
      <c r="AJ221" s="6" t="s">
        <v>263</v>
      </c>
    </row>
    <row r="222" customFormat="false" ht="23.85" hidden="false" customHeight="false" outlineLevel="0" collapsed="false">
      <c r="A222" s="1" t="s">
        <v>1011</v>
      </c>
      <c r="B222" s="1" t="s">
        <v>590</v>
      </c>
      <c r="C222" s="1" t="s">
        <v>1012</v>
      </c>
      <c r="D222" s="2" t="s">
        <v>50</v>
      </c>
      <c r="E222" s="3" t="s">
        <v>43</v>
      </c>
      <c r="F222" s="4" t="s">
        <v>43</v>
      </c>
      <c r="N222" s="3" t="s">
        <v>43</v>
      </c>
      <c r="AE222" s="5" t="s">
        <v>43</v>
      </c>
      <c r="AH222" s="2" t="s">
        <v>1013</v>
      </c>
      <c r="AI222" s="6" t="s">
        <v>253</v>
      </c>
      <c r="AJ222" s="6" t="s">
        <v>263</v>
      </c>
    </row>
    <row r="223" customFormat="false" ht="35.05" hidden="false" customHeight="false" outlineLevel="0" collapsed="false">
      <c r="A223" s="1" t="s">
        <v>1014</v>
      </c>
      <c r="B223" s="1" t="s">
        <v>256</v>
      </c>
      <c r="C223" s="1" t="s">
        <v>1015</v>
      </c>
      <c r="D223" s="2" t="s">
        <v>50</v>
      </c>
      <c r="E223" s="3" t="s">
        <v>43</v>
      </c>
      <c r="G223" s="4" t="s">
        <v>43</v>
      </c>
      <c r="S223" s="5" t="s">
        <v>43</v>
      </c>
      <c r="AH223" s="2" t="s">
        <v>1016</v>
      </c>
      <c r="AI223" s="6" t="s">
        <v>365</v>
      </c>
      <c r="AJ223" s="6" t="s">
        <v>921</v>
      </c>
    </row>
    <row r="224" customFormat="false" ht="12.8" hidden="false" customHeight="false" outlineLevel="0" collapsed="false">
      <c r="A224" s="1" t="s">
        <v>1017</v>
      </c>
      <c r="B224" s="1" t="s">
        <v>1018</v>
      </c>
      <c r="C224" s="1" t="s">
        <v>1019</v>
      </c>
      <c r="D224" s="2" t="s">
        <v>42</v>
      </c>
      <c r="H224" s="3" t="s">
        <v>43</v>
      </c>
      <c r="AE224" s="5" t="s">
        <v>43</v>
      </c>
      <c r="AH224" s="2" t="s">
        <v>1020</v>
      </c>
      <c r="AI224" s="6" t="s">
        <v>959</v>
      </c>
      <c r="AJ224" s="6" t="s">
        <v>92</v>
      </c>
    </row>
    <row r="225" customFormat="false" ht="12.8" hidden="false" customHeight="false" outlineLevel="0" collapsed="false">
      <c r="A225" s="1" t="s">
        <v>1021</v>
      </c>
      <c r="B225" s="1" t="s">
        <v>1022</v>
      </c>
      <c r="C225" s="1" t="s">
        <v>1023</v>
      </c>
      <c r="D225" s="2" t="s">
        <v>42</v>
      </c>
      <c r="H225" s="3" t="s">
        <v>43</v>
      </c>
      <c r="R225" s="3" t="s">
        <v>43</v>
      </c>
      <c r="AH225" s="2" t="s">
        <v>1024</v>
      </c>
      <c r="AI225" s="6" t="s">
        <v>310</v>
      </c>
      <c r="AJ225" s="6" t="s">
        <v>153</v>
      </c>
    </row>
    <row r="226" customFormat="false" ht="23.85" hidden="false" customHeight="false" outlineLevel="0" collapsed="false">
      <c r="A226" s="1" t="s">
        <v>1025</v>
      </c>
      <c r="B226" s="1" t="s">
        <v>1026</v>
      </c>
      <c r="C226" s="1" t="s">
        <v>1027</v>
      </c>
      <c r="D226" s="2" t="s">
        <v>42</v>
      </c>
      <c r="H226" s="3" t="s">
        <v>43</v>
      </c>
      <c r="S226" s="5" t="s">
        <v>43</v>
      </c>
      <c r="AH226" s="2" t="s">
        <v>1028</v>
      </c>
      <c r="AI226" s="6" t="s">
        <v>91</v>
      </c>
      <c r="AJ226" s="6" t="s">
        <v>214</v>
      </c>
    </row>
    <row r="227" customFormat="false" ht="12.8" hidden="false" customHeight="false" outlineLevel="0" collapsed="false">
      <c r="A227" s="1" t="s">
        <v>1029</v>
      </c>
      <c r="B227" s="1" t="s">
        <v>1030</v>
      </c>
      <c r="C227" s="1" t="s">
        <v>1031</v>
      </c>
      <c r="D227" s="2" t="s">
        <v>83</v>
      </c>
      <c r="M227" s="4" t="s">
        <v>43</v>
      </c>
      <c r="AH227" s="2" t="s">
        <v>1032</v>
      </c>
      <c r="AI227" s="6" t="s">
        <v>231</v>
      </c>
      <c r="AJ227" s="6" t="s">
        <v>124</v>
      </c>
    </row>
    <row r="228" customFormat="false" ht="12.8" hidden="false" customHeight="false" outlineLevel="0" collapsed="false">
      <c r="A228" s="1" t="s">
        <v>1033</v>
      </c>
      <c r="B228" s="1" t="s">
        <v>1034</v>
      </c>
      <c r="C228" s="1" t="s">
        <v>1035</v>
      </c>
      <c r="D228" s="2" t="s">
        <v>128</v>
      </c>
      <c r="I228" s="4" t="s">
        <v>43</v>
      </c>
      <c r="AH228" s="2" t="s">
        <v>1036</v>
      </c>
      <c r="AI228" s="6" t="s">
        <v>304</v>
      </c>
      <c r="AJ228" s="6" t="s">
        <v>153</v>
      </c>
    </row>
    <row r="229" customFormat="false" ht="12.8" hidden="false" customHeight="false" outlineLevel="0" collapsed="false">
      <c r="A229" s="1" t="s">
        <v>1037</v>
      </c>
      <c r="B229" s="1" t="s">
        <v>1038</v>
      </c>
      <c r="C229" s="1" t="s">
        <v>1039</v>
      </c>
      <c r="D229" s="2" t="s">
        <v>42</v>
      </c>
      <c r="H229" s="3" t="s">
        <v>43</v>
      </c>
      <c r="V229" s="3" t="s">
        <v>43</v>
      </c>
      <c r="AH229" s="2" t="s">
        <v>1040</v>
      </c>
      <c r="AI229" s="6" t="s">
        <v>279</v>
      </c>
      <c r="AJ229" s="6" t="s">
        <v>772</v>
      </c>
    </row>
    <row r="230" customFormat="false" ht="23.85" hidden="false" customHeight="false" outlineLevel="0" collapsed="false">
      <c r="A230" s="1" t="s">
        <v>1041</v>
      </c>
      <c r="B230" s="1" t="s">
        <v>1042</v>
      </c>
      <c r="C230" s="1" t="s">
        <v>1043</v>
      </c>
      <c r="D230" s="2" t="s">
        <v>50</v>
      </c>
      <c r="E230" s="3" t="s">
        <v>43</v>
      </c>
      <c r="F230" s="4" t="s">
        <v>43</v>
      </c>
      <c r="Q230" s="5" t="s">
        <v>43</v>
      </c>
      <c r="AH230" s="2" t="s">
        <v>1044</v>
      </c>
      <c r="AI230" s="6" t="s">
        <v>52</v>
      </c>
      <c r="AJ230" s="6" t="s">
        <v>53</v>
      </c>
    </row>
    <row r="231" customFormat="false" ht="46.25" hidden="false" customHeight="false" outlineLevel="0" collapsed="false">
      <c r="A231" s="1" t="s">
        <v>1045</v>
      </c>
      <c r="B231" s="1" t="s">
        <v>1046</v>
      </c>
      <c r="C231" s="1" t="s">
        <v>1047</v>
      </c>
      <c r="D231" s="2" t="s">
        <v>42</v>
      </c>
      <c r="H231" s="3" t="s">
        <v>43</v>
      </c>
      <c r="AE231" s="5" t="s">
        <v>43</v>
      </c>
      <c r="AH231" s="2" t="s">
        <v>1048</v>
      </c>
      <c r="AI231" s="6" t="s">
        <v>268</v>
      </c>
      <c r="AJ231" s="6" t="s">
        <v>474</v>
      </c>
    </row>
    <row r="232" customFormat="false" ht="35.05" hidden="false" customHeight="false" outlineLevel="0" collapsed="false">
      <c r="A232" s="1" t="s">
        <v>1049</v>
      </c>
      <c r="B232" s="1" t="s">
        <v>1050</v>
      </c>
      <c r="C232" s="1" t="s">
        <v>1047</v>
      </c>
      <c r="D232" s="2" t="s">
        <v>50</v>
      </c>
      <c r="E232" s="3" t="s">
        <v>43</v>
      </c>
      <c r="F232" s="4" t="s">
        <v>43</v>
      </c>
      <c r="Q232" s="5" t="s">
        <v>43</v>
      </c>
      <c r="AH232" s="2" t="s">
        <v>1051</v>
      </c>
      <c r="AI232" s="6" t="s">
        <v>745</v>
      </c>
      <c r="AJ232" s="6" t="s">
        <v>254</v>
      </c>
    </row>
    <row r="233" customFormat="false" ht="12.8" hidden="false" customHeight="false" outlineLevel="0" collapsed="false">
      <c r="A233" s="1" t="s">
        <v>1052</v>
      </c>
      <c r="B233" s="1" t="s">
        <v>1053</v>
      </c>
      <c r="C233" s="1" t="s">
        <v>1054</v>
      </c>
      <c r="D233" s="2" t="s">
        <v>50</v>
      </c>
      <c r="E233" s="3" t="s">
        <v>43</v>
      </c>
      <c r="F233" s="4" t="s">
        <v>43</v>
      </c>
      <c r="Q233" s="5" t="s">
        <v>43</v>
      </c>
      <c r="AH233" s="2" t="s">
        <v>1055</v>
      </c>
      <c r="AI233" s="6" t="s">
        <v>732</v>
      </c>
      <c r="AJ233" s="6" t="s">
        <v>124</v>
      </c>
    </row>
    <row r="234" customFormat="false" ht="23.85" hidden="false" customHeight="false" outlineLevel="0" collapsed="false">
      <c r="A234" s="1" t="s">
        <v>1056</v>
      </c>
      <c r="B234" s="1" t="s">
        <v>1057</v>
      </c>
      <c r="C234" s="1" t="s">
        <v>1058</v>
      </c>
      <c r="D234" s="2" t="s">
        <v>42</v>
      </c>
      <c r="H234" s="3" t="s">
        <v>43</v>
      </c>
      <c r="T234" s="3" t="s">
        <v>43</v>
      </c>
      <c r="AE234" s="5" t="s">
        <v>43</v>
      </c>
      <c r="AH234" s="2" t="s">
        <v>1059</v>
      </c>
      <c r="AI234" s="6" t="s">
        <v>762</v>
      </c>
      <c r="AJ234" s="6" t="s">
        <v>352</v>
      </c>
    </row>
    <row r="235" customFormat="false" ht="46.25" hidden="false" customHeight="false" outlineLevel="0" collapsed="false">
      <c r="A235" s="1" t="s">
        <v>1060</v>
      </c>
      <c r="B235" s="1" t="s">
        <v>1061</v>
      </c>
      <c r="C235" s="1" t="s">
        <v>1062</v>
      </c>
      <c r="D235" s="2" t="s">
        <v>224</v>
      </c>
      <c r="E235" s="3" t="s">
        <v>43</v>
      </c>
      <c r="F235" s="4" t="s">
        <v>43</v>
      </c>
      <c r="S235" s="5" t="s">
        <v>43</v>
      </c>
      <c r="Y235" s="5" t="s">
        <v>43</v>
      </c>
      <c r="AH235" s="2" t="s">
        <v>1063</v>
      </c>
      <c r="AI235" s="6" t="s">
        <v>45</v>
      </c>
      <c r="AJ235" s="6" t="s">
        <v>525</v>
      </c>
    </row>
    <row r="236" customFormat="false" ht="12.8" hidden="false" customHeight="false" outlineLevel="0" collapsed="false">
      <c r="A236" s="1" t="s">
        <v>1064</v>
      </c>
      <c r="B236" s="1" t="s">
        <v>1065</v>
      </c>
      <c r="C236" s="1" t="s">
        <v>1066</v>
      </c>
      <c r="D236" s="2" t="s">
        <v>50</v>
      </c>
      <c r="E236" s="3" t="s">
        <v>43</v>
      </c>
      <c r="F236" s="4" t="s">
        <v>43</v>
      </c>
      <c r="Q236" s="5" t="s">
        <v>43</v>
      </c>
      <c r="AH236" s="2" t="s">
        <v>1067</v>
      </c>
      <c r="AI236" s="6" t="s">
        <v>207</v>
      </c>
      <c r="AJ236" s="6" t="s">
        <v>318</v>
      </c>
    </row>
    <row r="237" customFormat="false" ht="12.8" hidden="false" customHeight="false" outlineLevel="0" collapsed="false">
      <c r="A237" s="1" t="s">
        <v>1068</v>
      </c>
      <c r="B237" s="1" t="s">
        <v>1069</v>
      </c>
      <c r="C237" s="1" t="s">
        <v>1070</v>
      </c>
      <c r="D237" s="2" t="s">
        <v>76</v>
      </c>
      <c r="K237" s="4" t="s">
        <v>43</v>
      </c>
      <c r="AH237" s="2" t="s">
        <v>181</v>
      </c>
      <c r="AI237" s="6" t="s">
        <v>496</v>
      </c>
      <c r="AJ237" s="6" t="s">
        <v>208</v>
      </c>
    </row>
    <row r="238" customFormat="false" ht="35.05" hidden="false" customHeight="false" outlineLevel="0" collapsed="false">
      <c r="A238" s="1" t="s">
        <v>1071</v>
      </c>
      <c r="B238" s="1" t="s">
        <v>1072</v>
      </c>
      <c r="C238" s="1" t="s">
        <v>1073</v>
      </c>
      <c r="D238" s="2" t="s">
        <v>1074</v>
      </c>
      <c r="E238" s="3" t="s">
        <v>43</v>
      </c>
      <c r="G238" s="4" t="s">
        <v>43</v>
      </c>
      <c r="H238" s="3" t="s">
        <v>43</v>
      </c>
      <c r="X238" s="3" t="s">
        <v>43</v>
      </c>
      <c r="AH238" s="2" t="s">
        <v>1075</v>
      </c>
      <c r="AI238" s="6" t="s">
        <v>685</v>
      </c>
      <c r="AJ238" s="6" t="s">
        <v>772</v>
      </c>
    </row>
    <row r="239" customFormat="false" ht="12.8" hidden="false" customHeight="false" outlineLevel="0" collapsed="false">
      <c r="A239" s="1" t="s">
        <v>1076</v>
      </c>
      <c r="B239" s="1" t="s">
        <v>965</v>
      </c>
      <c r="C239" s="1" t="s">
        <v>1077</v>
      </c>
      <c r="D239" s="2" t="s">
        <v>50</v>
      </c>
      <c r="E239" s="3" t="s">
        <v>43</v>
      </c>
      <c r="G239" s="4" t="s">
        <v>43</v>
      </c>
      <c r="AH239" s="2" t="s">
        <v>1078</v>
      </c>
      <c r="AI239" s="6" t="s">
        <v>869</v>
      </c>
      <c r="AJ239" s="6" t="s">
        <v>124</v>
      </c>
    </row>
    <row r="240" customFormat="false" ht="12.8" hidden="false" customHeight="false" outlineLevel="0" collapsed="false">
      <c r="A240" s="1" t="s">
        <v>1079</v>
      </c>
      <c r="B240" s="1" t="s">
        <v>1080</v>
      </c>
      <c r="C240" s="1" t="s">
        <v>1081</v>
      </c>
      <c r="D240" s="2" t="s">
        <v>42</v>
      </c>
      <c r="H240" s="3" t="s">
        <v>43</v>
      </c>
      <c r="X240" s="3" t="s">
        <v>43</v>
      </c>
      <c r="AH240" s="2" t="s">
        <v>1082</v>
      </c>
      <c r="AI240" s="6" t="s">
        <v>192</v>
      </c>
      <c r="AJ240" s="6" t="s">
        <v>79</v>
      </c>
    </row>
    <row r="241" customFormat="false" ht="12.8" hidden="false" customHeight="false" outlineLevel="0" collapsed="false">
      <c r="A241" s="1" t="s">
        <v>1083</v>
      </c>
      <c r="B241" s="1" t="s">
        <v>1084</v>
      </c>
      <c r="C241" s="1" t="s">
        <v>1081</v>
      </c>
      <c r="D241" s="2" t="s">
        <v>50</v>
      </c>
      <c r="E241" s="3" t="s">
        <v>43</v>
      </c>
      <c r="F241" s="4" t="s">
        <v>43</v>
      </c>
      <c r="AE241" s="5" t="s">
        <v>43</v>
      </c>
      <c r="AH241" s="2" t="s">
        <v>1085</v>
      </c>
      <c r="AI241" s="6" t="s">
        <v>141</v>
      </c>
      <c r="AJ241" s="6" t="s">
        <v>505</v>
      </c>
    </row>
    <row r="242" customFormat="false" ht="12.8" hidden="false" customHeight="false" outlineLevel="0" collapsed="false">
      <c r="A242" s="1" t="s">
        <v>1086</v>
      </c>
      <c r="B242" s="1" t="s">
        <v>1087</v>
      </c>
      <c r="C242" s="1" t="s">
        <v>1081</v>
      </c>
      <c r="D242" s="2" t="s">
        <v>83</v>
      </c>
      <c r="M242" s="4" t="s">
        <v>43</v>
      </c>
      <c r="AH242" s="2" t="s">
        <v>1088</v>
      </c>
      <c r="AI242" s="6" t="s">
        <v>236</v>
      </c>
      <c r="AJ242" s="6" t="s">
        <v>193</v>
      </c>
    </row>
    <row r="243" customFormat="false" ht="12.8" hidden="false" customHeight="false" outlineLevel="0" collapsed="false">
      <c r="A243" s="1" t="s">
        <v>1089</v>
      </c>
      <c r="B243" s="1" t="s">
        <v>1090</v>
      </c>
      <c r="C243" s="1" t="s">
        <v>1081</v>
      </c>
      <c r="D243" s="2" t="s">
        <v>76</v>
      </c>
      <c r="K243" s="4" t="s">
        <v>43</v>
      </c>
      <c r="AH243" s="2" t="s">
        <v>181</v>
      </c>
      <c r="AI243" s="6" t="s">
        <v>400</v>
      </c>
      <c r="AJ243" s="6" t="s">
        <v>888</v>
      </c>
    </row>
    <row r="244" customFormat="false" ht="12.8" hidden="false" customHeight="false" outlineLevel="0" collapsed="false">
      <c r="A244" s="1" t="s">
        <v>1091</v>
      </c>
      <c r="B244" s="1" t="s">
        <v>407</v>
      </c>
      <c r="C244" s="1" t="s">
        <v>1081</v>
      </c>
      <c r="D244" s="2" t="s">
        <v>42</v>
      </c>
      <c r="H244" s="3" t="s">
        <v>43</v>
      </c>
      <c r="S244" s="5" t="s">
        <v>43</v>
      </c>
      <c r="AE244" s="5" t="s">
        <v>43</v>
      </c>
      <c r="AH244" s="2" t="s">
        <v>929</v>
      </c>
      <c r="AI244" s="6" t="s">
        <v>869</v>
      </c>
      <c r="AJ244" s="6" t="s">
        <v>124</v>
      </c>
    </row>
    <row r="245" customFormat="false" ht="23.85" hidden="false" customHeight="false" outlineLevel="0" collapsed="false">
      <c r="A245" s="1" t="s">
        <v>1092</v>
      </c>
      <c r="B245" s="1" t="s">
        <v>1093</v>
      </c>
      <c r="C245" s="1" t="s">
        <v>1094</v>
      </c>
      <c r="D245" s="2" t="s">
        <v>50</v>
      </c>
      <c r="E245" s="3" t="s">
        <v>43</v>
      </c>
      <c r="F245" s="4" t="s">
        <v>43</v>
      </c>
      <c r="J245" s="3" t="s">
        <v>43</v>
      </c>
      <c r="K245" s="4" t="s">
        <v>43</v>
      </c>
      <c r="AH245" s="2" t="s">
        <v>1095</v>
      </c>
      <c r="AI245" s="6" t="s">
        <v>959</v>
      </c>
      <c r="AJ245" s="6" t="s">
        <v>396</v>
      </c>
    </row>
    <row r="246" customFormat="false" ht="23.85" hidden="false" customHeight="false" outlineLevel="0" collapsed="false">
      <c r="A246" s="1" t="s">
        <v>1096</v>
      </c>
      <c r="B246" s="1" t="s">
        <v>1097</v>
      </c>
      <c r="C246" s="1" t="s">
        <v>1098</v>
      </c>
      <c r="D246" s="2" t="s">
        <v>42</v>
      </c>
      <c r="H246" s="3" t="s">
        <v>43</v>
      </c>
      <c r="S246" s="5" t="s">
        <v>43</v>
      </c>
      <c r="AC246" s="5" t="s">
        <v>43</v>
      </c>
      <c r="AH246" s="2" t="s">
        <v>1099</v>
      </c>
      <c r="AI246" s="6" t="s">
        <v>112</v>
      </c>
      <c r="AJ246" s="6" t="s">
        <v>220</v>
      </c>
    </row>
    <row r="247" customFormat="false" ht="12.8" hidden="false" customHeight="false" outlineLevel="0" collapsed="false">
      <c r="A247" s="1" t="s">
        <v>1100</v>
      </c>
      <c r="B247" s="1" t="s">
        <v>1101</v>
      </c>
      <c r="C247" s="1" t="s">
        <v>1102</v>
      </c>
      <c r="D247" s="2" t="s">
        <v>42</v>
      </c>
      <c r="H247" s="3" t="s">
        <v>43</v>
      </c>
      <c r="V247" s="3" t="s">
        <v>43</v>
      </c>
      <c r="AH247" s="2" t="s">
        <v>1103</v>
      </c>
      <c r="AI247" s="6" t="s">
        <v>642</v>
      </c>
      <c r="AJ247" s="6" t="s">
        <v>772</v>
      </c>
    </row>
    <row r="248" customFormat="false" ht="35.05" hidden="false" customHeight="false" outlineLevel="0" collapsed="false">
      <c r="A248" s="1" t="s">
        <v>1104</v>
      </c>
      <c r="B248" s="1" t="s">
        <v>1105</v>
      </c>
      <c r="C248" s="1" t="s">
        <v>1106</v>
      </c>
      <c r="D248" s="2" t="s">
        <v>880</v>
      </c>
      <c r="J248" s="3" t="s">
        <v>43</v>
      </c>
      <c r="M248" s="4" t="s">
        <v>43</v>
      </c>
      <c r="AH248" s="2" t="s">
        <v>1107</v>
      </c>
      <c r="AI248" s="6" t="s">
        <v>375</v>
      </c>
      <c r="AJ248" s="6" t="s">
        <v>92</v>
      </c>
    </row>
    <row r="249" customFormat="false" ht="12.8" hidden="false" customHeight="false" outlineLevel="0" collapsed="false">
      <c r="A249" s="1" t="s">
        <v>1108</v>
      </c>
      <c r="B249" s="1" t="s">
        <v>1109</v>
      </c>
      <c r="C249" s="1" t="s">
        <v>1110</v>
      </c>
      <c r="D249" s="2" t="s">
        <v>42</v>
      </c>
      <c r="H249" s="3" t="s">
        <v>43</v>
      </c>
      <c r="W249" s="5" t="s">
        <v>43</v>
      </c>
      <c r="AH249" s="2" t="s">
        <v>1111</v>
      </c>
      <c r="AI249" s="6" t="s">
        <v>428</v>
      </c>
      <c r="AJ249" s="6" t="s">
        <v>1112</v>
      </c>
    </row>
    <row r="250" customFormat="false" ht="12.8" hidden="false" customHeight="false" outlineLevel="0" collapsed="false">
      <c r="A250" s="1" t="s">
        <v>1113</v>
      </c>
      <c r="B250" s="1" t="s">
        <v>1114</v>
      </c>
      <c r="C250" s="1" t="s">
        <v>1115</v>
      </c>
      <c r="D250" s="2" t="s">
        <v>50</v>
      </c>
      <c r="E250" s="3" t="s">
        <v>43</v>
      </c>
      <c r="F250" s="4" t="s">
        <v>43</v>
      </c>
      <c r="AE250" s="5" t="s">
        <v>43</v>
      </c>
      <c r="AH250" s="2" t="s">
        <v>1116</v>
      </c>
      <c r="AI250" s="6" t="s">
        <v>182</v>
      </c>
      <c r="AJ250" s="6" t="s">
        <v>274</v>
      </c>
    </row>
    <row r="251" customFormat="false" ht="12.8" hidden="false" customHeight="false" outlineLevel="0" collapsed="false">
      <c r="A251" s="1" t="s">
        <v>1117</v>
      </c>
      <c r="B251" s="1" t="s">
        <v>1118</v>
      </c>
      <c r="C251" s="1" t="s">
        <v>1119</v>
      </c>
      <c r="D251" s="2" t="s">
        <v>76</v>
      </c>
      <c r="K251" s="4" t="s">
        <v>43</v>
      </c>
      <c r="AH251" s="2" t="s">
        <v>181</v>
      </c>
      <c r="AI251" s="6" t="s">
        <v>310</v>
      </c>
      <c r="AJ251" s="6" t="s">
        <v>124</v>
      </c>
    </row>
    <row r="252" customFormat="false" ht="12.8" hidden="false" customHeight="false" outlineLevel="0" collapsed="false">
      <c r="A252" s="1" t="s">
        <v>1120</v>
      </c>
      <c r="B252" s="1" t="s">
        <v>1121</v>
      </c>
      <c r="C252" s="1" t="s">
        <v>1122</v>
      </c>
      <c r="D252" s="2" t="s">
        <v>128</v>
      </c>
      <c r="I252" s="4" t="s">
        <v>43</v>
      </c>
      <c r="AH252" s="2" t="s">
        <v>486</v>
      </c>
      <c r="AI252" s="6" t="s">
        <v>310</v>
      </c>
      <c r="AJ252" s="6" t="s">
        <v>124</v>
      </c>
    </row>
    <row r="253" customFormat="false" ht="12.8" hidden="false" customHeight="false" outlineLevel="0" collapsed="false">
      <c r="A253" s="1" t="s">
        <v>1123</v>
      </c>
      <c r="B253" s="1" t="s">
        <v>1124</v>
      </c>
      <c r="C253" s="1" t="s">
        <v>1125</v>
      </c>
      <c r="D253" s="2" t="s">
        <v>83</v>
      </c>
      <c r="M253" s="4" t="s">
        <v>43</v>
      </c>
      <c r="AH253" s="2" t="s">
        <v>1126</v>
      </c>
      <c r="AI253" s="6" t="s">
        <v>141</v>
      </c>
      <c r="AJ253" s="6" t="s">
        <v>153</v>
      </c>
    </row>
    <row r="254" customFormat="false" ht="12.8" hidden="false" customHeight="false" outlineLevel="0" collapsed="false">
      <c r="A254" s="1" t="s">
        <v>1127</v>
      </c>
      <c r="B254" s="1" t="s">
        <v>1128</v>
      </c>
      <c r="C254" s="1" t="s">
        <v>1129</v>
      </c>
      <c r="D254" s="2" t="s">
        <v>42</v>
      </c>
      <c r="H254" s="3" t="s">
        <v>43</v>
      </c>
      <c r="AD254" s="3" t="s">
        <v>43</v>
      </c>
      <c r="AH254" s="2" t="s">
        <v>1130</v>
      </c>
      <c r="AI254" s="6" t="s">
        <v>290</v>
      </c>
      <c r="AJ254" s="6" t="s">
        <v>237</v>
      </c>
    </row>
    <row r="255" customFormat="false" ht="12.8" hidden="false" customHeight="false" outlineLevel="0" collapsed="false">
      <c r="A255" s="1" t="s">
        <v>1131</v>
      </c>
      <c r="B255" s="1" t="s">
        <v>1132</v>
      </c>
      <c r="C255" s="1" t="s">
        <v>1133</v>
      </c>
      <c r="D255" s="2" t="s">
        <v>42</v>
      </c>
      <c r="H255" s="3" t="s">
        <v>43</v>
      </c>
      <c r="AB255" s="3" t="s">
        <v>43</v>
      </c>
      <c r="AH255" s="2" t="s">
        <v>1134</v>
      </c>
      <c r="AI255" s="6" t="s">
        <v>290</v>
      </c>
      <c r="AJ255" s="6" t="s">
        <v>124</v>
      </c>
    </row>
    <row r="256" customFormat="false" ht="12.8" hidden="false" customHeight="false" outlineLevel="0" collapsed="false">
      <c r="A256" s="1" t="s">
        <v>1135</v>
      </c>
      <c r="B256" s="1" t="s">
        <v>1136</v>
      </c>
      <c r="C256" s="1" t="s">
        <v>1137</v>
      </c>
      <c r="D256" s="2" t="s">
        <v>224</v>
      </c>
      <c r="L256" s="3" t="s">
        <v>43</v>
      </c>
      <c r="AH256" s="2" t="s">
        <v>1138</v>
      </c>
      <c r="AI256" s="6" t="s">
        <v>202</v>
      </c>
      <c r="AJ256" s="6" t="s">
        <v>142</v>
      </c>
    </row>
    <row r="257" customFormat="false" ht="12.8" hidden="false" customHeight="false" outlineLevel="0" collapsed="false">
      <c r="A257" s="1" t="s">
        <v>1139</v>
      </c>
      <c r="B257" s="1" t="s">
        <v>1140</v>
      </c>
      <c r="C257" s="1" t="s">
        <v>1141</v>
      </c>
      <c r="D257" s="2" t="s">
        <v>42</v>
      </c>
      <c r="H257" s="3" t="s">
        <v>43</v>
      </c>
      <c r="T257" s="3" t="s">
        <v>43</v>
      </c>
      <c r="AH257" s="2" t="s">
        <v>1142</v>
      </c>
      <c r="AI257" s="6" t="s">
        <v>187</v>
      </c>
      <c r="AJ257" s="6" t="s">
        <v>274</v>
      </c>
    </row>
    <row r="258" customFormat="false" ht="23.85" hidden="false" customHeight="false" outlineLevel="0" collapsed="false">
      <c r="A258" s="1" t="s">
        <v>1143</v>
      </c>
      <c r="B258" s="1" t="s">
        <v>1144</v>
      </c>
      <c r="C258" s="1" t="s">
        <v>1145</v>
      </c>
      <c r="D258" s="2" t="s">
        <v>50</v>
      </c>
      <c r="E258" s="3" t="s">
        <v>43</v>
      </c>
      <c r="G258" s="4" t="s">
        <v>43</v>
      </c>
      <c r="Y258" s="5" t="s">
        <v>43</v>
      </c>
      <c r="AH258" s="2" t="s">
        <v>1146</v>
      </c>
      <c r="AI258" s="6" t="s">
        <v>112</v>
      </c>
      <c r="AJ258" s="6" t="s">
        <v>772</v>
      </c>
    </row>
    <row r="259" customFormat="false" ht="12.8" hidden="false" customHeight="false" outlineLevel="0" collapsed="false">
      <c r="A259" s="1" t="s">
        <v>1147</v>
      </c>
      <c r="B259" s="1" t="s">
        <v>1148</v>
      </c>
      <c r="C259" s="1" t="s">
        <v>1145</v>
      </c>
      <c r="D259" s="2" t="s">
        <v>42</v>
      </c>
      <c r="H259" s="3" t="s">
        <v>43</v>
      </c>
      <c r="AF259" s="3" t="s">
        <v>43</v>
      </c>
      <c r="AH259" s="2" t="s">
        <v>458</v>
      </c>
      <c r="AI259" s="6" t="s">
        <v>642</v>
      </c>
      <c r="AJ259" s="6" t="s">
        <v>459</v>
      </c>
    </row>
    <row r="260" customFormat="false" ht="12.8" hidden="false" customHeight="false" outlineLevel="0" collapsed="false">
      <c r="A260" s="1" t="s">
        <v>1149</v>
      </c>
      <c r="B260" s="1" t="s">
        <v>590</v>
      </c>
      <c r="C260" s="1" t="s">
        <v>1150</v>
      </c>
      <c r="D260" s="2" t="s">
        <v>50</v>
      </c>
      <c r="E260" s="3" t="s">
        <v>43</v>
      </c>
      <c r="F260" s="4" t="s">
        <v>43</v>
      </c>
      <c r="AE260" s="5" t="s">
        <v>43</v>
      </c>
      <c r="AH260" s="2" t="s">
        <v>1151</v>
      </c>
      <c r="AI260" s="6" t="s">
        <v>213</v>
      </c>
      <c r="AJ260" s="6" t="s">
        <v>862</v>
      </c>
    </row>
    <row r="261" customFormat="false" ht="12.8" hidden="false" customHeight="false" outlineLevel="0" collapsed="false">
      <c r="A261" s="1" t="s">
        <v>1152</v>
      </c>
      <c r="B261" s="1" t="s">
        <v>1153</v>
      </c>
      <c r="C261" s="1" t="s">
        <v>1154</v>
      </c>
      <c r="D261" s="2" t="s">
        <v>42</v>
      </c>
      <c r="H261" s="3" t="s">
        <v>43</v>
      </c>
      <c r="AA261" s="5" t="s">
        <v>43</v>
      </c>
      <c r="AH261" s="2" t="s">
        <v>1155</v>
      </c>
      <c r="AI261" s="6" t="s">
        <v>304</v>
      </c>
      <c r="AJ261" s="6" t="s">
        <v>1156</v>
      </c>
    </row>
    <row r="262" customFormat="false" ht="23.85" hidden="false" customHeight="false" outlineLevel="0" collapsed="false">
      <c r="A262" s="1" t="s">
        <v>1157</v>
      </c>
      <c r="B262" s="1" t="s">
        <v>1158</v>
      </c>
      <c r="C262" s="1" t="s">
        <v>1159</v>
      </c>
      <c r="D262" s="2" t="s">
        <v>42</v>
      </c>
      <c r="H262" s="3" t="s">
        <v>43</v>
      </c>
      <c r="S262" s="5" t="s">
        <v>43</v>
      </c>
      <c r="AE262" s="5" t="s">
        <v>43</v>
      </c>
      <c r="AH262" s="2" t="s">
        <v>1160</v>
      </c>
      <c r="AI262" s="6" t="s">
        <v>745</v>
      </c>
      <c r="AJ262" s="6" t="s">
        <v>697</v>
      </c>
    </row>
    <row r="263" customFormat="false" ht="12.8" hidden="false" customHeight="false" outlineLevel="0" collapsed="false">
      <c r="A263" s="1" t="s">
        <v>1161</v>
      </c>
      <c r="B263" s="1" t="s">
        <v>1162</v>
      </c>
      <c r="C263" s="1" t="s">
        <v>1163</v>
      </c>
      <c r="D263" s="2" t="s">
        <v>42</v>
      </c>
      <c r="H263" s="3" t="s">
        <v>43</v>
      </c>
      <c r="AF263" s="3" t="s">
        <v>43</v>
      </c>
      <c r="AH263" s="2" t="s">
        <v>1164</v>
      </c>
      <c r="AI263" s="6" t="s">
        <v>642</v>
      </c>
      <c r="AJ263" s="6" t="s">
        <v>124</v>
      </c>
    </row>
    <row r="264" customFormat="false" ht="12.8" hidden="false" customHeight="false" outlineLevel="0" collapsed="false">
      <c r="A264" s="1" t="s">
        <v>1165</v>
      </c>
      <c r="B264" s="1" t="s">
        <v>1166</v>
      </c>
      <c r="C264" s="1" t="s">
        <v>1167</v>
      </c>
      <c r="D264" s="2" t="s">
        <v>42</v>
      </c>
      <c r="H264" s="3" t="s">
        <v>43</v>
      </c>
      <c r="W264" s="5" t="s">
        <v>43</v>
      </c>
      <c r="AH264" s="2" t="s">
        <v>1168</v>
      </c>
      <c r="AI264" s="6" t="s">
        <v>428</v>
      </c>
      <c r="AJ264" s="6" t="s">
        <v>401</v>
      </c>
    </row>
    <row r="265" customFormat="false" ht="12.8" hidden="false" customHeight="false" outlineLevel="0" collapsed="false">
      <c r="A265" s="1" t="s">
        <v>1169</v>
      </c>
      <c r="B265" s="1" t="s">
        <v>1170</v>
      </c>
      <c r="C265" s="1" t="s">
        <v>1171</v>
      </c>
      <c r="D265" s="2" t="s">
        <v>83</v>
      </c>
      <c r="M265" s="4" t="s">
        <v>43</v>
      </c>
      <c r="AH265" s="2" t="s">
        <v>1032</v>
      </c>
      <c r="AI265" s="6" t="s">
        <v>284</v>
      </c>
      <c r="AJ265" s="6" t="s">
        <v>220</v>
      </c>
    </row>
    <row r="266" customFormat="false" ht="23.85" hidden="false" customHeight="false" outlineLevel="0" collapsed="false">
      <c r="A266" s="1" t="s">
        <v>1172</v>
      </c>
      <c r="B266" s="1" t="s">
        <v>1173</v>
      </c>
      <c r="C266" s="1" t="s">
        <v>1174</v>
      </c>
      <c r="D266" s="2" t="s">
        <v>224</v>
      </c>
      <c r="E266" s="3" t="s">
        <v>43</v>
      </c>
      <c r="F266" s="4" t="s">
        <v>43</v>
      </c>
      <c r="L266" s="3" t="s">
        <v>43</v>
      </c>
      <c r="AH266" s="2" t="s">
        <v>1175</v>
      </c>
      <c r="AI266" s="6" t="s">
        <v>71</v>
      </c>
      <c r="AJ266" s="6" t="s">
        <v>396</v>
      </c>
    </row>
    <row r="267" customFormat="false" ht="23.85" hidden="false" customHeight="false" outlineLevel="0" collapsed="false">
      <c r="A267" s="1" t="s">
        <v>1176</v>
      </c>
      <c r="B267" s="1" t="s">
        <v>1177</v>
      </c>
      <c r="C267" s="1" t="s">
        <v>1178</v>
      </c>
      <c r="D267" s="2" t="s">
        <v>50</v>
      </c>
      <c r="E267" s="3" t="s">
        <v>43</v>
      </c>
      <c r="G267" s="4" t="s">
        <v>43</v>
      </c>
      <c r="AH267" s="2" t="s">
        <v>1179</v>
      </c>
      <c r="AI267" s="6" t="s">
        <v>414</v>
      </c>
      <c r="AJ267" s="6" t="s">
        <v>985</v>
      </c>
    </row>
    <row r="268" customFormat="false" ht="12.8" hidden="false" customHeight="false" outlineLevel="0" collapsed="false">
      <c r="A268" s="1" t="s">
        <v>1180</v>
      </c>
      <c r="B268" s="1" t="s">
        <v>1181</v>
      </c>
      <c r="C268" s="1" t="s">
        <v>1182</v>
      </c>
      <c r="D268" s="2" t="s">
        <v>42</v>
      </c>
      <c r="H268" s="3" t="s">
        <v>43</v>
      </c>
      <c r="U268" s="5" t="s">
        <v>43</v>
      </c>
      <c r="AH268" s="2" t="s">
        <v>1183</v>
      </c>
      <c r="AI268" s="6" t="s">
        <v>543</v>
      </c>
      <c r="AJ268" s="6" t="s">
        <v>1156</v>
      </c>
    </row>
    <row r="269" customFormat="false" ht="23.85" hidden="false" customHeight="false" outlineLevel="0" collapsed="false">
      <c r="A269" s="1" t="s">
        <v>1184</v>
      </c>
      <c r="B269" s="1" t="s">
        <v>349</v>
      </c>
      <c r="C269" s="1" t="s">
        <v>1185</v>
      </c>
      <c r="D269" s="2" t="s">
        <v>50</v>
      </c>
      <c r="E269" s="3" t="s">
        <v>43</v>
      </c>
      <c r="F269" s="4" t="s">
        <v>43</v>
      </c>
      <c r="Q269" s="5" t="s">
        <v>43</v>
      </c>
      <c r="AH269" s="2" t="s">
        <v>1186</v>
      </c>
      <c r="AI269" s="6" t="s">
        <v>279</v>
      </c>
      <c r="AJ269" s="6" t="s">
        <v>263</v>
      </c>
    </row>
    <row r="270" customFormat="false" ht="23.85" hidden="false" customHeight="false" outlineLevel="0" collapsed="false">
      <c r="A270" s="1" t="s">
        <v>1187</v>
      </c>
      <c r="B270" s="1" t="s">
        <v>1188</v>
      </c>
      <c r="C270" s="1" t="s">
        <v>1189</v>
      </c>
      <c r="D270" s="2" t="s">
        <v>76</v>
      </c>
      <c r="J270" s="3" t="s">
        <v>43</v>
      </c>
      <c r="K270" s="4" t="s">
        <v>43</v>
      </c>
      <c r="AH270" s="2" t="s">
        <v>1190</v>
      </c>
      <c r="AI270" s="6" t="s">
        <v>213</v>
      </c>
      <c r="AJ270" s="6" t="s">
        <v>107</v>
      </c>
    </row>
    <row r="271" customFormat="false" ht="23.85" hidden="false" customHeight="false" outlineLevel="0" collapsed="false">
      <c r="A271" s="1" t="s">
        <v>1191</v>
      </c>
      <c r="B271" s="1" t="s">
        <v>1192</v>
      </c>
      <c r="C271" s="1" t="s">
        <v>1193</v>
      </c>
      <c r="D271" s="2" t="s">
        <v>42</v>
      </c>
      <c r="H271" s="3" t="s">
        <v>43</v>
      </c>
      <c r="S271" s="5" t="s">
        <v>43</v>
      </c>
      <c r="AC271" s="5" t="s">
        <v>43</v>
      </c>
      <c r="AH271" s="2" t="s">
        <v>1194</v>
      </c>
      <c r="AI271" s="6" t="s">
        <v>112</v>
      </c>
      <c r="AJ271" s="6" t="s">
        <v>220</v>
      </c>
    </row>
    <row r="272" customFormat="false" ht="12.8" hidden="false" customHeight="false" outlineLevel="0" collapsed="false">
      <c r="A272" s="1" t="s">
        <v>1195</v>
      </c>
      <c r="B272" s="1" t="s">
        <v>1196</v>
      </c>
      <c r="C272" s="1" t="s">
        <v>1197</v>
      </c>
      <c r="D272" s="2" t="s">
        <v>224</v>
      </c>
      <c r="L272" s="3" t="s">
        <v>43</v>
      </c>
      <c r="AH272" s="2" t="s">
        <v>865</v>
      </c>
      <c r="AI272" s="6" t="s">
        <v>496</v>
      </c>
      <c r="AJ272" s="6" t="s">
        <v>124</v>
      </c>
    </row>
    <row r="273" customFormat="false" ht="12.8" hidden="false" customHeight="false" outlineLevel="0" collapsed="false">
      <c r="A273" s="1" t="s">
        <v>1198</v>
      </c>
      <c r="B273" s="1" t="s">
        <v>244</v>
      </c>
      <c r="C273" s="1" t="s">
        <v>1199</v>
      </c>
      <c r="D273" s="2" t="s">
        <v>42</v>
      </c>
      <c r="H273" s="3" t="s">
        <v>43</v>
      </c>
      <c r="W273" s="5" t="s">
        <v>43</v>
      </c>
      <c r="AH273" s="2" t="s">
        <v>1200</v>
      </c>
      <c r="AI273" s="6" t="s">
        <v>236</v>
      </c>
      <c r="AJ273" s="6" t="s">
        <v>305</v>
      </c>
    </row>
    <row r="274" customFormat="false" ht="12.8" hidden="false" customHeight="false" outlineLevel="0" collapsed="false">
      <c r="A274" s="1" t="s">
        <v>1201</v>
      </c>
      <c r="B274" s="1" t="s">
        <v>1202</v>
      </c>
      <c r="C274" s="1" t="s">
        <v>1203</v>
      </c>
      <c r="D274" s="2" t="s">
        <v>50</v>
      </c>
      <c r="E274" s="3" t="s">
        <v>43</v>
      </c>
      <c r="F274" s="4" t="s">
        <v>43</v>
      </c>
      <c r="AE274" s="5" t="s">
        <v>43</v>
      </c>
      <c r="AH274" s="2" t="s">
        <v>1204</v>
      </c>
      <c r="AI274" s="6" t="s">
        <v>491</v>
      </c>
      <c r="AJ274" s="6" t="s">
        <v>124</v>
      </c>
    </row>
    <row r="275" customFormat="false" ht="23.85" hidden="false" customHeight="false" outlineLevel="0" collapsed="false">
      <c r="A275" s="1" t="s">
        <v>1205</v>
      </c>
      <c r="B275" s="1" t="s">
        <v>1206</v>
      </c>
      <c r="C275" s="1" t="s">
        <v>1207</v>
      </c>
      <c r="D275" s="2" t="s">
        <v>42</v>
      </c>
      <c r="H275" s="3" t="s">
        <v>43</v>
      </c>
      <c r="AC275" s="5" t="s">
        <v>43</v>
      </c>
      <c r="AH275" s="2" t="s">
        <v>1208</v>
      </c>
      <c r="AI275" s="6" t="s">
        <v>745</v>
      </c>
      <c r="AJ275" s="6" t="s">
        <v>921</v>
      </c>
    </row>
    <row r="276" customFormat="false" ht="12.8" hidden="false" customHeight="false" outlineLevel="0" collapsed="false">
      <c r="A276" s="1" t="s">
        <v>1209</v>
      </c>
      <c r="B276" s="1" t="s">
        <v>1210</v>
      </c>
      <c r="C276" s="1" t="s">
        <v>1211</v>
      </c>
      <c r="D276" s="2" t="s">
        <v>42</v>
      </c>
      <c r="H276" s="3" t="s">
        <v>43</v>
      </c>
      <c r="X276" s="3" t="s">
        <v>43</v>
      </c>
      <c r="AH276" s="2" t="s">
        <v>1212</v>
      </c>
      <c r="AI276" s="6" t="s">
        <v>491</v>
      </c>
      <c r="AJ276" s="6" t="s">
        <v>124</v>
      </c>
    </row>
    <row r="277" customFormat="false" ht="12.8" hidden="false" customHeight="false" outlineLevel="0" collapsed="false">
      <c r="A277" s="1" t="s">
        <v>1213</v>
      </c>
      <c r="B277" s="1" t="s">
        <v>598</v>
      </c>
      <c r="C277" s="1" t="s">
        <v>1214</v>
      </c>
      <c r="D277" s="2" t="s">
        <v>162</v>
      </c>
      <c r="J277" s="3" t="s">
        <v>43</v>
      </c>
      <c r="AH277" s="2" t="s">
        <v>1215</v>
      </c>
      <c r="AI277" s="6" t="s">
        <v>147</v>
      </c>
      <c r="AJ277" s="6" t="s">
        <v>124</v>
      </c>
    </row>
    <row r="278" customFormat="false" ht="12.8" hidden="false" customHeight="false" outlineLevel="0" collapsed="false">
      <c r="A278" s="1" t="s">
        <v>1216</v>
      </c>
      <c r="B278" s="1" t="s">
        <v>1217</v>
      </c>
      <c r="C278" s="1" t="s">
        <v>1218</v>
      </c>
      <c r="D278" s="2" t="s">
        <v>347</v>
      </c>
      <c r="AH278" s="2" t="s">
        <v>310</v>
      </c>
      <c r="AI278" s="6" t="s">
        <v>310</v>
      </c>
      <c r="AJ278" s="6" t="s">
        <v>343</v>
      </c>
    </row>
    <row r="279" customFormat="false" ht="23.85" hidden="false" customHeight="false" outlineLevel="0" collapsed="false">
      <c r="A279" s="1" t="s">
        <v>1219</v>
      </c>
      <c r="B279" s="1" t="s">
        <v>1220</v>
      </c>
      <c r="C279" s="1" t="s">
        <v>1221</v>
      </c>
      <c r="D279" s="2" t="s">
        <v>83</v>
      </c>
      <c r="M279" s="4" t="s">
        <v>43</v>
      </c>
      <c r="AH279" s="2" t="s">
        <v>1222</v>
      </c>
      <c r="AI279" s="6" t="s">
        <v>85</v>
      </c>
      <c r="AJ279" s="6" t="s">
        <v>1156</v>
      </c>
    </row>
    <row r="280" customFormat="false" ht="12.8" hidden="false" customHeight="false" outlineLevel="0" collapsed="false">
      <c r="A280" s="1" t="s">
        <v>1223</v>
      </c>
      <c r="B280" s="1" t="s">
        <v>1224</v>
      </c>
      <c r="C280" s="1" t="s">
        <v>1225</v>
      </c>
      <c r="D280" s="2" t="s">
        <v>83</v>
      </c>
      <c r="M280" s="4" t="s">
        <v>43</v>
      </c>
      <c r="AH280" s="2" t="s">
        <v>1226</v>
      </c>
      <c r="AI280" s="6" t="s">
        <v>207</v>
      </c>
      <c r="AJ280" s="6" t="s">
        <v>343</v>
      </c>
    </row>
    <row r="281" customFormat="false" ht="12.8" hidden="false" customHeight="false" outlineLevel="0" collapsed="false">
      <c r="A281" s="1" t="s">
        <v>1227</v>
      </c>
      <c r="B281" s="1" t="s">
        <v>1228</v>
      </c>
      <c r="C281" s="1" t="s">
        <v>1225</v>
      </c>
      <c r="D281" s="2" t="s">
        <v>42</v>
      </c>
      <c r="H281" s="3" t="s">
        <v>43</v>
      </c>
      <c r="W281" s="5" t="s">
        <v>43</v>
      </c>
      <c r="AH281" s="2" t="s">
        <v>1200</v>
      </c>
      <c r="AI281" s="6" t="s">
        <v>496</v>
      </c>
      <c r="AJ281" s="6" t="s">
        <v>148</v>
      </c>
    </row>
    <row r="282" customFormat="false" ht="12.8" hidden="false" customHeight="false" outlineLevel="0" collapsed="false">
      <c r="A282" s="1" t="s">
        <v>1229</v>
      </c>
      <c r="B282" s="1" t="s">
        <v>1230</v>
      </c>
      <c r="C282" s="1" t="s">
        <v>1231</v>
      </c>
      <c r="D282" s="2" t="s">
        <v>128</v>
      </c>
      <c r="I282" s="4" t="s">
        <v>43</v>
      </c>
      <c r="AA282" s="5" t="s">
        <v>43</v>
      </c>
      <c r="AH282" s="2" t="s">
        <v>1232</v>
      </c>
      <c r="AI282" s="6" t="s">
        <v>310</v>
      </c>
      <c r="AJ282" s="6" t="s">
        <v>124</v>
      </c>
    </row>
    <row r="283" customFormat="false" ht="23.85" hidden="false" customHeight="false" outlineLevel="0" collapsed="false">
      <c r="A283" s="1" t="s">
        <v>1233</v>
      </c>
      <c r="B283" s="1" t="s">
        <v>1234</v>
      </c>
      <c r="C283" s="1" t="s">
        <v>1235</v>
      </c>
      <c r="D283" s="2" t="s">
        <v>50</v>
      </c>
      <c r="E283" s="3" t="s">
        <v>43</v>
      </c>
      <c r="F283" s="4" t="s">
        <v>43</v>
      </c>
      <c r="Q283" s="5" t="s">
        <v>43</v>
      </c>
      <c r="AH283" s="2" t="s">
        <v>1236</v>
      </c>
      <c r="AI283" s="6" t="s">
        <v>170</v>
      </c>
      <c r="AJ283" s="6" t="s">
        <v>419</v>
      </c>
    </row>
    <row r="284" customFormat="false" ht="12.8" hidden="false" customHeight="false" outlineLevel="0" collapsed="false">
      <c r="A284" s="1" t="s">
        <v>1237</v>
      </c>
      <c r="B284" s="1" t="s">
        <v>382</v>
      </c>
      <c r="C284" s="1" t="s">
        <v>1238</v>
      </c>
      <c r="D284" s="2" t="s">
        <v>42</v>
      </c>
      <c r="H284" s="3" t="s">
        <v>43</v>
      </c>
      <c r="W284" s="5" t="s">
        <v>43</v>
      </c>
      <c r="AH284" s="2" t="s">
        <v>25</v>
      </c>
      <c r="AI284" s="6" t="s">
        <v>207</v>
      </c>
      <c r="AJ284" s="6" t="s">
        <v>142</v>
      </c>
    </row>
    <row r="285" customFormat="false" ht="23.85" hidden="false" customHeight="false" outlineLevel="0" collapsed="false">
      <c r="A285" s="1" t="s">
        <v>1239</v>
      </c>
      <c r="B285" s="1" t="s">
        <v>1240</v>
      </c>
      <c r="C285" s="1" t="s">
        <v>1241</v>
      </c>
      <c r="D285" s="2" t="s">
        <v>42</v>
      </c>
      <c r="H285" s="3" t="s">
        <v>43</v>
      </c>
      <c r="U285" s="5" t="s">
        <v>43</v>
      </c>
      <c r="AH285" s="2" t="s">
        <v>1242</v>
      </c>
      <c r="AI285" s="6" t="s">
        <v>284</v>
      </c>
      <c r="AJ285" s="6" t="s">
        <v>285</v>
      </c>
    </row>
    <row r="286" customFormat="false" ht="23.85" hidden="false" customHeight="false" outlineLevel="0" collapsed="false">
      <c r="A286" s="1" t="s">
        <v>1243</v>
      </c>
      <c r="B286" s="1" t="s">
        <v>1244</v>
      </c>
      <c r="C286" s="1" t="s">
        <v>1245</v>
      </c>
      <c r="D286" s="2" t="s">
        <v>42</v>
      </c>
      <c r="H286" s="3" t="s">
        <v>43</v>
      </c>
      <c r="AF286" s="3" t="s">
        <v>43</v>
      </c>
      <c r="AH286" s="2" t="s">
        <v>1246</v>
      </c>
      <c r="AI286" s="6" t="s">
        <v>176</v>
      </c>
      <c r="AJ286" s="6" t="s">
        <v>888</v>
      </c>
    </row>
    <row r="287" customFormat="false" ht="12.8" hidden="false" customHeight="false" outlineLevel="0" collapsed="false">
      <c r="E287" s="24" t="n">
        <f aca="false">COUNTA(E3:E286)</f>
        <v>93</v>
      </c>
      <c r="F287" s="25" t="n">
        <f aca="false">COUNTA(F3:F286)</f>
        <v>69</v>
      </c>
      <c r="G287" s="26" t="n">
        <f aca="false">COUNTA(G3:G286)</f>
        <v>22</v>
      </c>
      <c r="H287" s="27" t="n">
        <f aca="false">COUNTA(H3:H286)</f>
        <v>129</v>
      </c>
      <c r="I287" s="26" t="n">
        <f aca="false">COUNTA(I3:I286)</f>
        <v>6</v>
      </c>
      <c r="J287" s="27" t="n">
        <f aca="false">COUNTA(J3:J286)</f>
        <v>20</v>
      </c>
      <c r="K287" s="26" t="n">
        <f aca="false">COUNTA(K3:K286)</f>
        <v>16</v>
      </c>
      <c r="L287" s="27" t="n">
        <f aca="false">COUNTA(L3:L286)</f>
        <v>21</v>
      </c>
      <c r="M287" s="26" t="n">
        <f aca="false">COUNTA(M3:M286)</f>
        <v>25</v>
      </c>
      <c r="N287" s="27" t="n">
        <f aca="false">COUNTA(N3:N286)</f>
        <v>5</v>
      </c>
      <c r="O287" s="28" t="n">
        <f aca="false">COUNTA(O3:O286)</f>
        <v>4</v>
      </c>
      <c r="P287" s="27" t="n">
        <f aca="false">COUNTA(P3:P286)</f>
        <v>3</v>
      </c>
      <c r="Q287" s="28" t="n">
        <f aca="false">COUNTA(Q3:Q286)</f>
        <v>23</v>
      </c>
      <c r="R287" s="27" t="n">
        <f aca="false">COUNTA(R3:R286)</f>
        <v>4</v>
      </c>
      <c r="S287" s="27" t="n">
        <f aca="false">COUNTA(S3:S286)</f>
        <v>14</v>
      </c>
      <c r="T287" s="27" t="n">
        <f aca="false">COUNTA(T3:T286)</f>
        <v>6</v>
      </c>
      <c r="U287" s="28" t="n">
        <f aca="false">COUNTA(U3:U286)</f>
        <v>11</v>
      </c>
      <c r="V287" s="27" t="n">
        <f aca="false">COUNTA(V3:V286)</f>
        <v>14</v>
      </c>
      <c r="W287" s="28" t="n">
        <f aca="false">COUNTA(W3:W286)</f>
        <v>14</v>
      </c>
      <c r="X287" s="27" t="n">
        <f aca="false">COUNTA(X3:X286)</f>
        <v>21</v>
      </c>
      <c r="Y287" s="28" t="n">
        <f aca="false">COUNTA(Y3:Y286)</f>
        <v>7</v>
      </c>
      <c r="Z287" s="27" t="n">
        <f aca="false">COUNTA(Z3:Z286)</f>
        <v>2</v>
      </c>
      <c r="AA287" s="28" t="n">
        <f aca="false">COUNTA(AA3:AA286)</f>
        <v>8</v>
      </c>
      <c r="AB287" s="27" t="n">
        <f aca="false">COUNTA(AB3:AB286)</f>
        <v>7</v>
      </c>
      <c r="AC287" s="28" t="n">
        <f aca="false">COUNTA(AC3:AC286)</f>
        <v>8</v>
      </c>
      <c r="AD287" s="27" t="n">
        <f aca="false">COUNTA(AD3:AD286)</f>
        <v>7</v>
      </c>
      <c r="AE287" s="28" t="n">
        <f aca="false">COUNTA(AE3:AE286)</f>
        <v>47</v>
      </c>
      <c r="AF287" s="27" t="n">
        <f aca="false">COUNTA(AF3:AF286)</f>
        <v>8</v>
      </c>
      <c r="AG287" s="28" t="n">
        <f aca="false">COUNTA(AG3:AG286)</f>
        <v>6</v>
      </c>
      <c r="AH287" s="4" t="s">
        <v>1247</v>
      </c>
    </row>
    <row r="288" customFormat="false" ht="23.85" hidden="false" customHeight="false" outlineLevel="0" collapsed="false">
      <c r="C288" s="4" t="s">
        <v>1248</v>
      </c>
      <c r="D288" s="4" t="n">
        <f aca="false">SUM(E287:M287)-SUM(F287:G287)</f>
        <v>310</v>
      </c>
      <c r="E288" s="29" t="n">
        <f aca="false">E287/$D288</f>
        <v>0.3</v>
      </c>
      <c r="F288" s="30"/>
      <c r="G288" s="30"/>
      <c r="H288" s="29" t="n">
        <f aca="false">H287/$D288</f>
        <v>0.416129032258065</v>
      </c>
      <c r="I288" s="30" t="n">
        <f aca="false">I287/$D288</f>
        <v>0.0193548387096774</v>
      </c>
      <c r="J288" s="29" t="n">
        <f aca="false">J287/$D288</f>
        <v>0.0645161290322581</v>
      </c>
      <c r="K288" s="30" t="n">
        <f aca="false">K287/$D288</f>
        <v>0.0516129032258065</v>
      </c>
      <c r="L288" s="29" t="n">
        <f aca="false">L287/$D288</f>
        <v>0.067741935483871</v>
      </c>
      <c r="M288" s="30" t="n">
        <f aca="false">M287/$D288</f>
        <v>0.0806451612903226</v>
      </c>
      <c r="N288" s="29"/>
      <c r="O288" s="31"/>
      <c r="P288" s="29"/>
      <c r="Q288" s="31"/>
      <c r="R288" s="29"/>
      <c r="S288" s="31"/>
      <c r="T288" s="29"/>
      <c r="U288" s="31"/>
      <c r="V288" s="29"/>
      <c r="W288" s="31"/>
      <c r="X288" s="29"/>
      <c r="Y288" s="31"/>
      <c r="Z288" s="29"/>
      <c r="AA288" s="31"/>
      <c r="AB288" s="29"/>
      <c r="AC288" s="31"/>
      <c r="AD288" s="29"/>
      <c r="AE288" s="31"/>
      <c r="AF288" s="29"/>
      <c r="AG288" s="31"/>
      <c r="AH288" s="4" t="s">
        <v>1249</v>
      </c>
    </row>
    <row r="289" customFormat="false" ht="23.85" hidden="false" customHeight="false" outlineLevel="0" collapsed="false">
      <c r="C289" s="4" t="s">
        <v>1250</v>
      </c>
      <c r="D289" s="4" t="n">
        <f aca="false">SUM(N287:AG287)</f>
        <v>219</v>
      </c>
      <c r="E289" s="29"/>
      <c r="F289" s="30"/>
      <c r="G289" s="30"/>
      <c r="H289" s="29"/>
      <c r="I289" s="30"/>
      <c r="J289" s="29"/>
      <c r="K289" s="30"/>
      <c r="L289" s="29"/>
      <c r="M289" s="30"/>
      <c r="N289" s="29" t="n">
        <f aca="false">N287/$D289</f>
        <v>0.0228310502283105</v>
      </c>
      <c r="O289" s="31" t="n">
        <f aca="false">O287/$D289</f>
        <v>0.0182648401826484</v>
      </c>
      <c r="P289" s="29" t="n">
        <f aca="false">P287/$D289</f>
        <v>0.0136986301369863</v>
      </c>
      <c r="Q289" s="31" t="n">
        <f aca="false">Q287/$D289</f>
        <v>0.105022831050228</v>
      </c>
      <c r="R289" s="29" t="n">
        <f aca="false">R287/$D289</f>
        <v>0.0182648401826484</v>
      </c>
      <c r="S289" s="31" t="n">
        <f aca="false">S287/$D289</f>
        <v>0.0639269406392694</v>
      </c>
      <c r="T289" s="29" t="n">
        <f aca="false">T287/$D289</f>
        <v>0.0273972602739726</v>
      </c>
      <c r="U289" s="31" t="n">
        <f aca="false">U287/$D289</f>
        <v>0.0502283105022831</v>
      </c>
      <c r="V289" s="29" t="n">
        <f aca="false">V287/$D289</f>
        <v>0.0639269406392694</v>
      </c>
      <c r="W289" s="31" t="n">
        <f aca="false">W287/$D289</f>
        <v>0.0639269406392694</v>
      </c>
      <c r="X289" s="29" t="n">
        <f aca="false">X287/$D289</f>
        <v>0.0958904109589041</v>
      </c>
      <c r="Y289" s="31" t="n">
        <f aca="false">Y287/$D289</f>
        <v>0.0319634703196347</v>
      </c>
      <c r="Z289" s="29" t="n">
        <f aca="false">Z287/$D289</f>
        <v>0.0091324200913242</v>
      </c>
      <c r="AA289" s="31" t="n">
        <f aca="false">AA287/$D289</f>
        <v>0.0365296803652968</v>
      </c>
      <c r="AB289" s="29" t="n">
        <f aca="false">AB287/$D289</f>
        <v>0.0319634703196347</v>
      </c>
      <c r="AC289" s="31" t="n">
        <f aca="false">AC287/$D289</f>
        <v>0.0365296803652968</v>
      </c>
      <c r="AD289" s="29" t="n">
        <f aca="false">AD287/$D289</f>
        <v>0.0319634703196347</v>
      </c>
      <c r="AE289" s="31" t="n">
        <f aca="false">AE287/$D289</f>
        <v>0.214611872146119</v>
      </c>
      <c r="AF289" s="29" t="n">
        <f aca="false">AF287/$D289</f>
        <v>0.0365296803652968</v>
      </c>
      <c r="AG289" s="31" t="n">
        <f aca="false">AG287/$D289</f>
        <v>0.0273972602739726</v>
      </c>
      <c r="AH289" s="32" t="s">
        <v>1251</v>
      </c>
    </row>
    <row r="290" s="36" customFormat="true" ht="12.8" hidden="false" customHeight="false" outlineLevel="0" collapsed="false">
      <c r="A290" s="33"/>
      <c r="B290" s="33"/>
      <c r="C290" s="33"/>
      <c r="D290" s="34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34"/>
      <c r="AI290" s="35"/>
      <c r="AJ290" s="35"/>
    </row>
    <row r="291" s="36" customFormat="true" ht="12.8" hidden="false" customHeight="false" outlineLevel="0" collapsed="false">
      <c r="A291" s="33"/>
      <c r="B291" s="33"/>
      <c r="C291" s="33"/>
      <c r="D291" s="34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34"/>
      <c r="AI291" s="35"/>
      <c r="AJ291" s="35"/>
    </row>
    <row r="292" s="36" customFormat="true" ht="12.8" hidden="false" customHeight="false" outlineLevel="0" collapsed="false">
      <c r="A292" s="33"/>
      <c r="B292" s="33"/>
      <c r="C292" s="33"/>
      <c r="D292" s="34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34"/>
      <c r="AI292" s="35"/>
      <c r="AJ292" s="35"/>
    </row>
    <row r="293" s="36" customFormat="true" ht="12.8" hidden="false" customHeight="false" outlineLevel="0" collapsed="false">
      <c r="A293" s="33"/>
      <c r="B293" s="33"/>
      <c r="C293" s="33"/>
      <c r="D293" s="34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34"/>
      <c r="AI293" s="35"/>
      <c r="AJ293" s="35"/>
    </row>
    <row r="294" s="36" customFormat="true" ht="12.8" hidden="false" customHeight="false" outlineLevel="0" collapsed="false">
      <c r="A294" s="33"/>
      <c r="B294" s="33"/>
      <c r="C294" s="33"/>
      <c r="D294" s="34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34"/>
      <c r="AI294" s="35"/>
      <c r="AJ294" s="35"/>
    </row>
    <row r="295" s="36" customFormat="true" ht="12.8" hidden="false" customHeight="false" outlineLevel="0" collapsed="false">
      <c r="A295" s="33"/>
      <c r="B295" s="33"/>
      <c r="C295" s="33"/>
      <c r="D295" s="34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34"/>
      <c r="AI295" s="35"/>
      <c r="AJ295" s="35"/>
    </row>
    <row r="296" s="36" customFormat="true" ht="12.8" hidden="false" customHeight="false" outlineLevel="0" collapsed="false">
      <c r="A296" s="33"/>
      <c r="B296" s="33"/>
      <c r="C296" s="33"/>
      <c r="D296" s="34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34"/>
      <c r="AI296" s="35"/>
      <c r="AJ296" s="35"/>
    </row>
    <row r="297" s="36" customFormat="true" ht="12.8" hidden="false" customHeight="false" outlineLevel="0" collapsed="false">
      <c r="A297" s="33"/>
      <c r="B297" s="33"/>
      <c r="C297" s="33"/>
      <c r="D297" s="34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34"/>
      <c r="AI297" s="35"/>
      <c r="AJ297" s="35"/>
    </row>
    <row r="298" s="36" customFormat="true" ht="12.8" hidden="false" customHeight="false" outlineLevel="0" collapsed="false">
      <c r="A298" s="33"/>
      <c r="B298" s="33"/>
      <c r="C298" s="33"/>
      <c r="D298" s="34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34"/>
      <c r="AI298" s="35"/>
      <c r="AJ298" s="35"/>
    </row>
    <row r="299" s="36" customFormat="true" ht="12.8" hidden="false" customHeight="false" outlineLevel="0" collapsed="false">
      <c r="A299" s="33"/>
      <c r="B299" s="33"/>
      <c r="C299" s="33"/>
      <c r="D299" s="34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34"/>
      <c r="AI299" s="35"/>
      <c r="AJ299" s="35"/>
    </row>
    <row r="300" s="36" customFormat="true" ht="12.8" hidden="false" customHeight="false" outlineLevel="0" collapsed="false">
      <c r="A300" s="33"/>
      <c r="B300" s="33"/>
      <c r="C300" s="33"/>
      <c r="D300" s="34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34"/>
      <c r="AI300" s="35"/>
      <c r="AJ300" s="35"/>
    </row>
    <row r="301" s="36" customFormat="true" ht="12.8" hidden="false" customHeight="false" outlineLevel="0" collapsed="false">
      <c r="A301" s="33"/>
      <c r="B301" s="33"/>
      <c r="C301" s="33"/>
      <c r="D301" s="34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34"/>
      <c r="AI301" s="35"/>
      <c r="AJ301" s="35"/>
    </row>
    <row r="302" s="36" customFormat="true" ht="12.8" hidden="false" customHeight="false" outlineLevel="0" collapsed="false">
      <c r="A302" s="33"/>
      <c r="B302" s="33"/>
      <c r="C302" s="33"/>
      <c r="D302" s="34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34"/>
      <c r="AI302" s="35"/>
      <c r="AJ302" s="35"/>
    </row>
    <row r="303" s="36" customFormat="true" ht="12.8" hidden="false" customHeight="false" outlineLevel="0" collapsed="false">
      <c r="A303" s="33"/>
      <c r="B303" s="33"/>
      <c r="C303" s="33"/>
      <c r="D303" s="34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34"/>
      <c r="AI303" s="35"/>
      <c r="AJ303" s="35"/>
    </row>
    <row r="304" s="36" customFormat="true" ht="12.8" hidden="false" customHeight="false" outlineLevel="0" collapsed="false">
      <c r="A304" s="33"/>
      <c r="B304" s="33"/>
      <c r="C304" s="33"/>
      <c r="D304" s="34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34"/>
      <c r="AI304" s="35"/>
      <c r="AJ304" s="35"/>
    </row>
    <row r="305" s="36" customFormat="true" ht="12.8" hidden="false" customHeight="false" outlineLevel="0" collapsed="false">
      <c r="A305" s="33"/>
      <c r="B305" s="33"/>
      <c r="C305" s="33"/>
      <c r="D305" s="34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34"/>
      <c r="AI305" s="35"/>
      <c r="AJ305" s="35"/>
    </row>
    <row r="306" s="36" customFormat="true" ht="12.8" hidden="false" customHeight="false" outlineLevel="0" collapsed="false">
      <c r="A306" s="33"/>
      <c r="B306" s="33"/>
      <c r="C306" s="33"/>
      <c r="D306" s="34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34"/>
      <c r="AI306" s="35"/>
      <c r="AJ306" s="35"/>
    </row>
    <row r="307" s="36" customFormat="true" ht="12.8" hidden="false" customHeight="false" outlineLevel="0" collapsed="false">
      <c r="A307" s="33"/>
      <c r="B307" s="33"/>
      <c r="C307" s="33"/>
      <c r="D307" s="34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34"/>
      <c r="AI307" s="35"/>
      <c r="AJ307" s="35"/>
    </row>
    <row r="308" s="36" customFormat="true" ht="12.8" hidden="false" customHeight="false" outlineLevel="0" collapsed="false">
      <c r="A308" s="33"/>
      <c r="B308" s="33"/>
      <c r="C308" s="33"/>
      <c r="D308" s="34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34"/>
      <c r="AI308" s="35"/>
      <c r="AJ308" s="35"/>
    </row>
    <row r="309" s="36" customFormat="true" ht="12.8" hidden="false" customHeight="false" outlineLevel="0" collapsed="false">
      <c r="A309" s="33"/>
      <c r="B309" s="33"/>
      <c r="C309" s="33"/>
      <c r="D309" s="34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34"/>
      <c r="AI309" s="35"/>
      <c r="AJ309" s="35"/>
    </row>
    <row r="310" s="36" customFormat="true" ht="12.8" hidden="false" customHeight="false" outlineLevel="0" collapsed="false">
      <c r="A310" s="33"/>
      <c r="B310" s="33"/>
      <c r="C310" s="33"/>
      <c r="D310" s="34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34"/>
      <c r="AI310" s="35"/>
      <c r="AJ310" s="35"/>
    </row>
    <row r="311" s="36" customFormat="true" ht="12.8" hidden="false" customHeight="false" outlineLevel="0" collapsed="false">
      <c r="A311" s="33"/>
      <c r="B311" s="33"/>
      <c r="C311" s="33"/>
      <c r="D311" s="34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34"/>
      <c r="AI311" s="35"/>
      <c r="AJ311" s="35"/>
    </row>
    <row r="312" s="36" customFormat="true" ht="12.8" hidden="false" customHeight="false" outlineLevel="0" collapsed="false">
      <c r="A312" s="33"/>
      <c r="B312" s="33"/>
      <c r="C312" s="33"/>
      <c r="D312" s="34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34"/>
      <c r="AI312" s="35"/>
      <c r="AJ312" s="35"/>
    </row>
    <row r="313" s="36" customFormat="true" ht="12.8" hidden="false" customHeight="false" outlineLevel="0" collapsed="false">
      <c r="A313" s="33"/>
      <c r="B313" s="33"/>
      <c r="C313" s="33"/>
      <c r="D313" s="34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34"/>
      <c r="AI313" s="35"/>
      <c r="AJ313" s="35"/>
    </row>
    <row r="314" s="36" customFormat="true" ht="12.8" hidden="false" customHeight="false" outlineLevel="0" collapsed="false">
      <c r="A314" s="33"/>
      <c r="B314" s="33"/>
      <c r="C314" s="33"/>
      <c r="D314" s="34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34"/>
      <c r="AI314" s="35"/>
      <c r="AJ314" s="35"/>
    </row>
    <row r="315" s="36" customFormat="true" ht="12.8" hidden="false" customHeight="false" outlineLevel="0" collapsed="false">
      <c r="A315" s="33"/>
      <c r="B315" s="33"/>
      <c r="C315" s="33"/>
      <c r="D315" s="34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34"/>
      <c r="AI315" s="35"/>
      <c r="AJ315" s="35"/>
    </row>
    <row r="316" s="36" customFormat="true" ht="12.8" hidden="false" customHeight="false" outlineLevel="0" collapsed="false">
      <c r="A316" s="33"/>
      <c r="B316" s="33"/>
      <c r="C316" s="33"/>
      <c r="D316" s="34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34"/>
      <c r="AI316" s="35"/>
      <c r="AJ316" s="35"/>
    </row>
    <row r="317" s="36" customFormat="true" ht="12.8" hidden="false" customHeight="false" outlineLevel="0" collapsed="false">
      <c r="A317" s="33"/>
      <c r="B317" s="33"/>
      <c r="C317" s="33"/>
      <c r="D317" s="34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34"/>
      <c r="AI317" s="35"/>
      <c r="AJ317" s="35"/>
    </row>
    <row r="318" s="36" customFormat="true" ht="12.8" hidden="false" customHeight="false" outlineLevel="0" collapsed="false">
      <c r="A318" s="33"/>
      <c r="B318" s="33"/>
      <c r="C318" s="33"/>
      <c r="D318" s="34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34"/>
      <c r="AI318" s="35"/>
      <c r="AJ318" s="35"/>
    </row>
    <row r="319" s="36" customFormat="true" ht="12.8" hidden="false" customHeight="false" outlineLevel="0" collapsed="false">
      <c r="A319" s="33"/>
      <c r="B319" s="33"/>
      <c r="C319" s="33"/>
      <c r="D319" s="34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34"/>
      <c r="AI319" s="35"/>
      <c r="AJ319" s="35"/>
    </row>
    <row r="320" s="36" customFormat="true" ht="12.8" hidden="false" customHeight="false" outlineLevel="0" collapsed="false">
      <c r="A320" s="33"/>
      <c r="B320" s="33"/>
      <c r="C320" s="33"/>
      <c r="D320" s="34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34"/>
      <c r="AI320" s="35"/>
      <c r="AJ320" s="35"/>
    </row>
    <row r="321" s="36" customFormat="true" ht="12.8" hidden="false" customHeight="false" outlineLevel="0" collapsed="false">
      <c r="A321" s="33"/>
      <c r="B321" s="33"/>
      <c r="C321" s="33"/>
      <c r="D321" s="34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34"/>
      <c r="AI321" s="35"/>
      <c r="AJ321" s="35"/>
    </row>
    <row r="322" s="36" customFormat="true" ht="12.8" hidden="false" customHeight="false" outlineLevel="0" collapsed="false">
      <c r="A322" s="33"/>
      <c r="B322" s="33"/>
      <c r="C322" s="33"/>
      <c r="D322" s="34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34"/>
      <c r="AI322" s="35"/>
      <c r="AJ322" s="35"/>
    </row>
    <row r="323" s="36" customFormat="true" ht="12.8" hidden="false" customHeight="false" outlineLevel="0" collapsed="false">
      <c r="A323" s="33"/>
      <c r="B323" s="33"/>
      <c r="C323" s="33"/>
      <c r="D323" s="34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34"/>
      <c r="AI323" s="35"/>
      <c r="AJ323" s="35"/>
    </row>
    <row r="324" s="36" customFormat="true" ht="12.8" hidden="false" customHeight="false" outlineLevel="0" collapsed="false">
      <c r="A324" s="33"/>
      <c r="B324" s="33"/>
      <c r="C324" s="33"/>
      <c r="D324" s="34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34"/>
      <c r="AI324" s="35"/>
      <c r="AJ324" s="35"/>
    </row>
    <row r="325" s="36" customFormat="true" ht="12.8" hidden="false" customHeight="false" outlineLevel="0" collapsed="false">
      <c r="A325" s="33"/>
      <c r="B325" s="33"/>
      <c r="C325" s="33"/>
      <c r="D325" s="34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34"/>
      <c r="AI325" s="35"/>
      <c r="AJ325" s="35"/>
    </row>
    <row r="326" s="36" customFormat="true" ht="12.8" hidden="false" customHeight="false" outlineLevel="0" collapsed="false">
      <c r="A326" s="33"/>
      <c r="B326" s="33"/>
      <c r="C326" s="33"/>
      <c r="D326" s="34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34"/>
      <c r="AI326" s="35"/>
      <c r="AJ326" s="35"/>
    </row>
    <row r="327" s="36" customFormat="true" ht="12.8" hidden="false" customHeight="false" outlineLevel="0" collapsed="false">
      <c r="A327" s="33"/>
      <c r="B327" s="33"/>
      <c r="C327" s="33"/>
      <c r="D327" s="34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34"/>
      <c r="AI327" s="35"/>
      <c r="AJ327" s="35"/>
    </row>
    <row r="328" s="36" customFormat="true" ht="12.8" hidden="false" customHeight="false" outlineLevel="0" collapsed="false">
      <c r="A328" s="33"/>
      <c r="B328" s="33"/>
      <c r="C328" s="33"/>
      <c r="D328" s="34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34"/>
      <c r="AI328" s="35"/>
      <c r="AJ328" s="35"/>
    </row>
    <row r="329" s="36" customFormat="true" ht="12.8" hidden="false" customHeight="false" outlineLevel="0" collapsed="false">
      <c r="A329" s="33"/>
      <c r="B329" s="33"/>
      <c r="C329" s="33"/>
      <c r="D329" s="34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34"/>
      <c r="AI329" s="35"/>
      <c r="AJ329" s="35"/>
    </row>
    <row r="330" s="36" customFormat="true" ht="12.8" hidden="false" customHeight="false" outlineLevel="0" collapsed="false">
      <c r="A330" s="33"/>
      <c r="B330" s="33"/>
      <c r="C330" s="33"/>
      <c r="D330" s="34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34"/>
      <c r="AI330" s="35"/>
      <c r="AJ330" s="35"/>
    </row>
    <row r="331" s="36" customFormat="true" ht="12.8" hidden="false" customHeight="false" outlineLevel="0" collapsed="false">
      <c r="A331" s="33"/>
      <c r="B331" s="33"/>
      <c r="C331" s="33"/>
      <c r="D331" s="34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34"/>
      <c r="AI331" s="35"/>
      <c r="AJ331" s="35"/>
    </row>
    <row r="332" s="36" customFormat="true" ht="12.8" hidden="false" customHeight="false" outlineLevel="0" collapsed="false">
      <c r="A332" s="33"/>
      <c r="B332" s="33"/>
      <c r="C332" s="33"/>
      <c r="D332" s="34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34"/>
      <c r="AI332" s="35"/>
      <c r="AJ332" s="35"/>
    </row>
    <row r="333" s="36" customFormat="true" ht="12.8" hidden="false" customHeight="false" outlineLevel="0" collapsed="false">
      <c r="A333" s="33"/>
      <c r="B333" s="33"/>
      <c r="C333" s="33"/>
      <c r="D333" s="34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34"/>
      <c r="AI333" s="35"/>
      <c r="AJ333" s="35"/>
    </row>
    <row r="334" s="36" customFormat="true" ht="12.8" hidden="false" customHeight="false" outlineLevel="0" collapsed="false">
      <c r="A334" s="33"/>
      <c r="B334" s="33"/>
      <c r="C334" s="33"/>
      <c r="D334" s="34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34"/>
      <c r="AI334" s="35"/>
      <c r="AJ334" s="35"/>
    </row>
    <row r="335" s="36" customFormat="true" ht="12.8" hidden="false" customHeight="false" outlineLevel="0" collapsed="false">
      <c r="A335" s="33"/>
      <c r="B335" s="33"/>
      <c r="C335" s="33"/>
      <c r="D335" s="34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34"/>
      <c r="AI335" s="35"/>
      <c r="AJ335" s="35"/>
    </row>
    <row r="336" s="36" customFormat="true" ht="12.8" hidden="false" customHeight="false" outlineLevel="0" collapsed="false">
      <c r="A336" s="33"/>
      <c r="B336" s="33"/>
      <c r="C336" s="33"/>
      <c r="D336" s="34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34"/>
      <c r="AI336" s="35"/>
      <c r="AJ336" s="35"/>
    </row>
    <row r="337" s="36" customFormat="true" ht="12.8" hidden="false" customHeight="false" outlineLevel="0" collapsed="false">
      <c r="A337" s="33"/>
      <c r="B337" s="33"/>
      <c r="C337" s="33"/>
      <c r="D337" s="34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34"/>
      <c r="AI337" s="35"/>
      <c r="AJ337" s="35"/>
    </row>
    <row r="338" s="36" customFormat="true" ht="12.8" hidden="false" customHeight="false" outlineLevel="0" collapsed="false">
      <c r="A338" s="33"/>
      <c r="B338" s="33"/>
      <c r="C338" s="33"/>
      <c r="D338" s="34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34"/>
      <c r="AI338" s="35"/>
      <c r="AJ338" s="35"/>
    </row>
    <row r="339" s="36" customFormat="true" ht="12.8" hidden="false" customHeight="false" outlineLevel="0" collapsed="false">
      <c r="A339" s="33"/>
      <c r="B339" s="33"/>
      <c r="C339" s="33"/>
      <c r="D339" s="34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34"/>
      <c r="AI339" s="35"/>
      <c r="AJ339" s="35"/>
    </row>
    <row r="340" s="36" customFormat="true" ht="12.8" hidden="false" customHeight="false" outlineLevel="0" collapsed="false">
      <c r="A340" s="33"/>
      <c r="B340" s="33"/>
      <c r="C340" s="33"/>
      <c r="D340" s="34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34"/>
      <c r="AI340" s="35"/>
      <c r="AJ340" s="35"/>
    </row>
    <row r="341" s="36" customFormat="true" ht="12.8" hidden="false" customHeight="false" outlineLevel="0" collapsed="false">
      <c r="A341" s="33"/>
      <c r="B341" s="33"/>
      <c r="C341" s="33"/>
      <c r="D341" s="34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34"/>
      <c r="AI341" s="35"/>
      <c r="AJ341" s="35"/>
    </row>
    <row r="342" s="36" customFormat="true" ht="12.8" hidden="false" customHeight="false" outlineLevel="0" collapsed="false">
      <c r="A342" s="33"/>
      <c r="B342" s="33"/>
      <c r="C342" s="33"/>
      <c r="D342" s="34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34"/>
      <c r="AI342" s="35"/>
      <c r="AJ342" s="35"/>
    </row>
    <row r="343" s="36" customFormat="true" ht="12.8" hidden="false" customHeight="false" outlineLevel="0" collapsed="false">
      <c r="A343" s="33"/>
      <c r="B343" s="33"/>
      <c r="C343" s="33"/>
      <c r="D343" s="34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34"/>
      <c r="AI343" s="35"/>
      <c r="AJ343" s="35"/>
    </row>
    <row r="344" s="36" customFormat="true" ht="12.8" hidden="false" customHeight="false" outlineLevel="0" collapsed="false">
      <c r="A344" s="33"/>
      <c r="B344" s="33"/>
      <c r="C344" s="33"/>
      <c r="D344" s="34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34"/>
      <c r="AI344" s="35"/>
      <c r="AJ344" s="35"/>
    </row>
    <row r="345" s="36" customFormat="true" ht="12.8" hidden="false" customHeight="false" outlineLevel="0" collapsed="false">
      <c r="A345" s="33"/>
      <c r="B345" s="33"/>
      <c r="C345" s="33"/>
      <c r="D345" s="34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34"/>
      <c r="AI345" s="35"/>
      <c r="AJ345" s="35"/>
    </row>
    <row r="346" s="36" customFormat="true" ht="12.8" hidden="false" customHeight="false" outlineLevel="0" collapsed="false">
      <c r="A346" s="33"/>
      <c r="B346" s="33"/>
      <c r="C346" s="33"/>
      <c r="D346" s="34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34"/>
      <c r="AI346" s="35"/>
      <c r="AJ346" s="35"/>
    </row>
    <row r="347" s="36" customFormat="true" ht="12.8" hidden="false" customHeight="false" outlineLevel="0" collapsed="false">
      <c r="A347" s="33"/>
      <c r="B347" s="33"/>
      <c r="C347" s="33"/>
      <c r="D347" s="34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34"/>
      <c r="AI347" s="35"/>
      <c r="AJ347" s="35"/>
    </row>
    <row r="348" s="36" customFormat="true" ht="12.8" hidden="false" customHeight="false" outlineLevel="0" collapsed="false">
      <c r="A348" s="33"/>
      <c r="B348" s="33"/>
      <c r="C348" s="33"/>
      <c r="D348" s="34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34"/>
      <c r="AI348" s="35"/>
      <c r="AJ348" s="35"/>
    </row>
    <row r="349" s="36" customFormat="true" ht="12.8" hidden="false" customHeight="false" outlineLevel="0" collapsed="false">
      <c r="A349" s="33"/>
      <c r="B349" s="33"/>
      <c r="C349" s="33"/>
      <c r="D349" s="34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34"/>
      <c r="AI349" s="35"/>
      <c r="AJ349" s="35"/>
    </row>
    <row r="350" s="36" customFormat="true" ht="12.8" hidden="false" customHeight="false" outlineLevel="0" collapsed="false">
      <c r="A350" s="33"/>
      <c r="B350" s="33"/>
      <c r="C350" s="33"/>
      <c r="D350" s="34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34"/>
      <c r="AI350" s="35"/>
      <c r="AJ350" s="35"/>
    </row>
    <row r="351" s="36" customFormat="true" ht="12.8" hidden="false" customHeight="false" outlineLevel="0" collapsed="false">
      <c r="A351" s="33"/>
      <c r="B351" s="33"/>
      <c r="C351" s="33"/>
      <c r="D351" s="34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34"/>
      <c r="AI351" s="35"/>
      <c r="AJ351" s="35"/>
    </row>
    <row r="352" s="36" customFormat="true" ht="12.8" hidden="false" customHeight="false" outlineLevel="0" collapsed="false">
      <c r="A352" s="33"/>
      <c r="B352" s="33"/>
      <c r="C352" s="33"/>
      <c r="D352" s="34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34"/>
      <c r="AI352" s="35"/>
      <c r="AJ352" s="35"/>
    </row>
    <row r="353" s="36" customFormat="true" ht="12.8" hidden="false" customHeight="false" outlineLevel="0" collapsed="false">
      <c r="A353" s="33"/>
      <c r="B353" s="33"/>
      <c r="C353" s="33"/>
      <c r="D353" s="34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34"/>
      <c r="AI353" s="35"/>
      <c r="AJ353" s="35"/>
    </row>
    <row r="354" s="36" customFormat="true" ht="12.8" hidden="false" customHeight="false" outlineLevel="0" collapsed="false">
      <c r="A354" s="33"/>
      <c r="B354" s="33"/>
      <c r="C354" s="33"/>
      <c r="D354" s="34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34"/>
      <c r="AI354" s="35"/>
      <c r="AJ354" s="35"/>
    </row>
    <row r="355" s="36" customFormat="true" ht="12.8" hidden="false" customHeight="false" outlineLevel="0" collapsed="false">
      <c r="A355" s="33"/>
      <c r="B355" s="33"/>
      <c r="C355" s="33"/>
      <c r="D355" s="34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34"/>
      <c r="AI355" s="35"/>
      <c r="AJ355" s="35"/>
    </row>
    <row r="356" s="36" customFormat="true" ht="12.8" hidden="false" customHeight="false" outlineLevel="0" collapsed="false">
      <c r="A356" s="33"/>
      <c r="B356" s="33"/>
      <c r="C356" s="33"/>
      <c r="D356" s="34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34"/>
      <c r="AI356" s="35"/>
      <c r="AJ356" s="35"/>
    </row>
    <row r="357" s="36" customFormat="true" ht="12.8" hidden="false" customHeight="false" outlineLevel="0" collapsed="false">
      <c r="A357" s="33"/>
      <c r="B357" s="33"/>
      <c r="C357" s="33"/>
      <c r="D357" s="34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34"/>
      <c r="AI357" s="35"/>
      <c r="AJ357" s="35"/>
    </row>
    <row r="358" s="36" customFormat="true" ht="12.8" hidden="false" customHeight="false" outlineLevel="0" collapsed="false">
      <c r="A358" s="33"/>
      <c r="B358" s="33"/>
      <c r="C358" s="33"/>
      <c r="D358" s="34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34"/>
      <c r="AI358" s="35"/>
      <c r="AJ358" s="35"/>
    </row>
    <row r="359" s="36" customFormat="true" ht="12.8" hidden="false" customHeight="false" outlineLevel="0" collapsed="false">
      <c r="A359" s="33"/>
      <c r="B359" s="33"/>
      <c r="C359" s="33"/>
      <c r="D359" s="34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34"/>
      <c r="AI359" s="35"/>
      <c r="AJ359" s="35"/>
    </row>
    <row r="360" s="36" customFormat="true" ht="12.8" hidden="false" customHeight="false" outlineLevel="0" collapsed="false">
      <c r="A360" s="33"/>
      <c r="B360" s="33"/>
      <c r="C360" s="33"/>
      <c r="D360" s="34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34"/>
      <c r="AI360" s="35"/>
      <c r="AJ360" s="35"/>
    </row>
    <row r="361" s="36" customFormat="true" ht="12.8" hidden="false" customHeight="false" outlineLevel="0" collapsed="false">
      <c r="A361" s="33"/>
      <c r="B361" s="33"/>
      <c r="C361" s="33"/>
      <c r="D361" s="34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34"/>
      <c r="AI361" s="35"/>
      <c r="AJ361" s="35"/>
    </row>
    <row r="362" s="36" customFormat="true" ht="12.8" hidden="false" customHeight="false" outlineLevel="0" collapsed="false">
      <c r="A362" s="33"/>
      <c r="B362" s="33"/>
      <c r="C362" s="33"/>
      <c r="D362" s="34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34"/>
      <c r="AI362" s="35"/>
      <c r="AJ362" s="35"/>
    </row>
    <row r="363" s="36" customFormat="true" ht="12.8" hidden="false" customHeight="false" outlineLevel="0" collapsed="false">
      <c r="A363" s="33"/>
      <c r="B363" s="33"/>
      <c r="C363" s="33"/>
      <c r="D363" s="34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34"/>
      <c r="AI363" s="35"/>
      <c r="AJ363" s="35"/>
    </row>
    <row r="364" s="36" customFormat="true" ht="12.8" hidden="false" customHeight="false" outlineLevel="0" collapsed="false">
      <c r="A364" s="33"/>
      <c r="B364" s="33"/>
      <c r="C364" s="33"/>
      <c r="D364" s="34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34"/>
      <c r="AI364" s="35"/>
      <c r="AJ364" s="35"/>
    </row>
    <row r="365" s="36" customFormat="true" ht="12.8" hidden="false" customHeight="false" outlineLevel="0" collapsed="false">
      <c r="A365" s="33"/>
      <c r="B365" s="33"/>
      <c r="C365" s="33"/>
      <c r="D365" s="34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34"/>
      <c r="AI365" s="35"/>
      <c r="AJ365" s="35"/>
    </row>
    <row r="366" s="36" customFormat="true" ht="12.8" hidden="false" customHeight="false" outlineLevel="0" collapsed="false">
      <c r="A366" s="33"/>
      <c r="B366" s="33"/>
      <c r="C366" s="33"/>
      <c r="D366" s="34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34"/>
      <c r="AI366" s="35"/>
      <c r="AJ366" s="35"/>
    </row>
    <row r="367" s="36" customFormat="true" ht="12.8" hidden="false" customHeight="false" outlineLevel="0" collapsed="false">
      <c r="A367" s="33"/>
      <c r="B367" s="33"/>
      <c r="C367" s="33"/>
      <c r="D367" s="34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34"/>
      <c r="AI367" s="35"/>
      <c r="AJ367" s="35"/>
    </row>
    <row r="368" s="36" customFormat="true" ht="12.8" hidden="false" customHeight="false" outlineLevel="0" collapsed="false">
      <c r="A368" s="33"/>
      <c r="B368" s="33"/>
      <c r="C368" s="33"/>
      <c r="D368" s="34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34"/>
      <c r="AI368" s="35"/>
      <c r="AJ368" s="35"/>
    </row>
    <row r="369" s="36" customFormat="true" ht="12.8" hidden="false" customHeight="false" outlineLevel="0" collapsed="false">
      <c r="A369" s="33"/>
      <c r="B369" s="33"/>
      <c r="C369" s="33"/>
      <c r="D369" s="34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34"/>
      <c r="AI369" s="35"/>
      <c r="AJ369" s="35"/>
    </row>
    <row r="370" s="36" customFormat="true" ht="12.8" hidden="false" customHeight="false" outlineLevel="0" collapsed="false">
      <c r="A370" s="33"/>
      <c r="B370" s="33"/>
      <c r="C370" s="33"/>
      <c r="D370" s="34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34"/>
      <c r="AI370" s="35"/>
      <c r="AJ370" s="35"/>
    </row>
    <row r="371" s="36" customFormat="true" ht="12.8" hidden="false" customHeight="false" outlineLevel="0" collapsed="false">
      <c r="A371" s="33"/>
      <c r="B371" s="33"/>
      <c r="C371" s="33"/>
      <c r="D371" s="34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34"/>
      <c r="AI371" s="35"/>
      <c r="AJ371" s="35"/>
    </row>
    <row r="372" s="36" customFormat="true" ht="12.8" hidden="false" customHeight="false" outlineLevel="0" collapsed="false">
      <c r="A372" s="33"/>
      <c r="B372" s="33"/>
      <c r="C372" s="33"/>
      <c r="D372" s="34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34"/>
      <c r="AI372" s="35"/>
      <c r="AJ372" s="35"/>
    </row>
    <row r="373" s="36" customFormat="true" ht="12.8" hidden="false" customHeight="false" outlineLevel="0" collapsed="false">
      <c r="A373" s="33"/>
      <c r="B373" s="33"/>
      <c r="C373" s="33"/>
      <c r="D373" s="34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34"/>
      <c r="AI373" s="35"/>
      <c r="AJ373" s="35"/>
    </row>
    <row r="374" s="36" customFormat="true" ht="12.8" hidden="false" customHeight="false" outlineLevel="0" collapsed="false">
      <c r="A374" s="33"/>
      <c r="B374" s="33"/>
      <c r="C374" s="33"/>
      <c r="D374" s="34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34"/>
      <c r="AI374" s="35"/>
      <c r="AJ374" s="35"/>
    </row>
    <row r="375" s="36" customFormat="true" ht="12.8" hidden="false" customHeight="false" outlineLevel="0" collapsed="false">
      <c r="A375" s="33"/>
      <c r="B375" s="33"/>
      <c r="C375" s="33"/>
      <c r="D375" s="34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34"/>
      <c r="AI375" s="35"/>
      <c r="AJ375" s="35"/>
    </row>
    <row r="376" s="36" customFormat="true" ht="12.8" hidden="false" customHeight="false" outlineLevel="0" collapsed="false">
      <c r="A376" s="33"/>
      <c r="B376" s="33"/>
      <c r="C376" s="33"/>
      <c r="D376" s="34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34"/>
      <c r="AI376" s="35"/>
      <c r="AJ376" s="35"/>
    </row>
    <row r="377" s="36" customFormat="true" ht="12.8" hidden="false" customHeight="false" outlineLevel="0" collapsed="false">
      <c r="A377" s="33"/>
      <c r="B377" s="33"/>
      <c r="C377" s="33"/>
      <c r="D377" s="34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34"/>
      <c r="AI377" s="35"/>
      <c r="AJ377" s="35"/>
    </row>
    <row r="378" s="36" customFormat="true" ht="12.8" hidden="false" customHeight="false" outlineLevel="0" collapsed="false">
      <c r="A378" s="33"/>
      <c r="B378" s="33"/>
      <c r="C378" s="33"/>
      <c r="D378" s="34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34"/>
      <c r="AI378" s="35"/>
      <c r="AJ378" s="35"/>
    </row>
    <row r="379" s="36" customFormat="true" ht="12.8" hidden="false" customHeight="false" outlineLevel="0" collapsed="false">
      <c r="A379" s="33"/>
      <c r="B379" s="33"/>
      <c r="C379" s="33"/>
      <c r="D379" s="34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34"/>
      <c r="AI379" s="35"/>
      <c r="AJ379" s="35"/>
    </row>
    <row r="380" s="36" customFormat="true" ht="12.8" hidden="false" customHeight="false" outlineLevel="0" collapsed="false">
      <c r="A380" s="33"/>
      <c r="B380" s="33"/>
      <c r="C380" s="33"/>
      <c r="D380" s="34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34"/>
      <c r="AI380" s="35"/>
      <c r="AJ380" s="35"/>
    </row>
    <row r="381" s="36" customFormat="true" ht="12.8" hidden="false" customHeight="false" outlineLevel="0" collapsed="false">
      <c r="A381" s="33"/>
      <c r="B381" s="33"/>
      <c r="C381" s="33"/>
      <c r="D381" s="34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34"/>
      <c r="AI381" s="35"/>
      <c r="AJ381" s="35"/>
    </row>
    <row r="382" s="36" customFormat="true" ht="12.8" hidden="false" customHeight="false" outlineLevel="0" collapsed="false">
      <c r="A382" s="33"/>
      <c r="B382" s="33"/>
      <c r="C382" s="33"/>
      <c r="D382" s="34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34"/>
      <c r="AI382" s="35"/>
      <c r="AJ382" s="35"/>
    </row>
    <row r="383" s="36" customFormat="true" ht="12.8" hidden="false" customHeight="false" outlineLevel="0" collapsed="false">
      <c r="A383" s="33"/>
      <c r="B383" s="33"/>
      <c r="C383" s="33"/>
      <c r="D383" s="34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34"/>
      <c r="AI383" s="35"/>
      <c r="AJ383" s="35"/>
    </row>
    <row r="384" s="36" customFormat="true" ht="12.8" hidden="false" customHeight="false" outlineLevel="0" collapsed="false">
      <c r="A384" s="33"/>
      <c r="B384" s="33"/>
      <c r="C384" s="33"/>
      <c r="D384" s="34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34"/>
      <c r="AI384" s="35"/>
      <c r="AJ384" s="35"/>
    </row>
    <row r="385" s="36" customFormat="true" ht="12.8" hidden="false" customHeight="false" outlineLevel="0" collapsed="false">
      <c r="A385" s="33"/>
      <c r="B385" s="33"/>
      <c r="C385" s="33"/>
      <c r="D385" s="34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34"/>
      <c r="AI385" s="35"/>
      <c r="AJ385" s="35"/>
    </row>
    <row r="386" s="36" customFormat="true" ht="12.8" hidden="false" customHeight="false" outlineLevel="0" collapsed="false">
      <c r="A386" s="33"/>
      <c r="B386" s="33"/>
      <c r="C386" s="33"/>
      <c r="D386" s="34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34"/>
      <c r="AI386" s="35"/>
      <c r="AJ386" s="35"/>
    </row>
    <row r="387" s="36" customFormat="true" ht="12.8" hidden="false" customHeight="false" outlineLevel="0" collapsed="false">
      <c r="A387" s="33"/>
      <c r="B387" s="33"/>
      <c r="C387" s="33"/>
      <c r="D387" s="34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34"/>
      <c r="AI387" s="35"/>
      <c r="AJ387" s="35"/>
    </row>
    <row r="388" s="36" customFormat="true" ht="12.8" hidden="false" customHeight="false" outlineLevel="0" collapsed="false">
      <c r="A388" s="33"/>
      <c r="B388" s="33"/>
      <c r="C388" s="33"/>
      <c r="D388" s="34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34"/>
      <c r="AI388" s="35"/>
      <c r="AJ388" s="35"/>
    </row>
    <row r="389" s="36" customFormat="true" ht="12.8" hidden="false" customHeight="false" outlineLevel="0" collapsed="false">
      <c r="A389" s="33"/>
      <c r="B389" s="33"/>
      <c r="C389" s="33"/>
      <c r="D389" s="34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34"/>
      <c r="AI389" s="35"/>
      <c r="AJ389" s="35"/>
    </row>
    <row r="390" s="36" customFormat="true" ht="12.8" hidden="false" customHeight="false" outlineLevel="0" collapsed="false">
      <c r="A390" s="33"/>
      <c r="B390" s="33"/>
      <c r="C390" s="33"/>
      <c r="D390" s="34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34"/>
      <c r="AI390" s="35"/>
      <c r="AJ390" s="35"/>
    </row>
    <row r="391" s="36" customFormat="true" ht="12.8" hidden="false" customHeight="false" outlineLevel="0" collapsed="false">
      <c r="A391" s="33"/>
      <c r="B391" s="33"/>
      <c r="C391" s="33"/>
      <c r="D391" s="34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34"/>
      <c r="AI391" s="35"/>
      <c r="AJ391" s="35"/>
    </row>
    <row r="392" s="36" customFormat="true" ht="12.8" hidden="false" customHeight="false" outlineLevel="0" collapsed="false">
      <c r="A392" s="33"/>
      <c r="B392" s="33"/>
      <c r="C392" s="33"/>
      <c r="D392" s="34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34"/>
      <c r="AI392" s="35"/>
      <c r="AJ392" s="35"/>
    </row>
    <row r="393" s="36" customFormat="true" ht="12.8" hidden="false" customHeight="false" outlineLevel="0" collapsed="false">
      <c r="A393" s="33"/>
      <c r="B393" s="33"/>
      <c r="C393" s="33"/>
      <c r="D393" s="34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34"/>
      <c r="AI393" s="35"/>
      <c r="AJ393" s="35"/>
    </row>
    <row r="394" s="36" customFormat="true" ht="12.8" hidden="false" customHeight="false" outlineLevel="0" collapsed="false">
      <c r="A394" s="33"/>
      <c r="B394" s="33"/>
      <c r="C394" s="33"/>
      <c r="D394" s="34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34"/>
      <c r="AI394" s="35"/>
      <c r="AJ394" s="35"/>
    </row>
    <row r="395" s="36" customFormat="true" ht="12.8" hidden="false" customHeight="false" outlineLevel="0" collapsed="false">
      <c r="A395" s="33"/>
      <c r="B395" s="33"/>
      <c r="C395" s="33"/>
      <c r="D395" s="34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34"/>
      <c r="AI395" s="35"/>
      <c r="AJ395" s="35"/>
    </row>
    <row r="396" s="36" customFormat="true" ht="12.8" hidden="false" customHeight="false" outlineLevel="0" collapsed="false">
      <c r="A396" s="33"/>
      <c r="B396" s="33"/>
      <c r="C396" s="33"/>
      <c r="D396" s="34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34"/>
      <c r="AI396" s="35"/>
      <c r="AJ396" s="35"/>
    </row>
    <row r="397" s="36" customFormat="true" ht="12.8" hidden="false" customHeight="false" outlineLevel="0" collapsed="false">
      <c r="A397" s="33"/>
      <c r="B397" s="33"/>
      <c r="C397" s="33"/>
      <c r="D397" s="34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34"/>
      <c r="AI397" s="35"/>
      <c r="AJ397" s="35"/>
    </row>
    <row r="398" s="36" customFormat="true" ht="12.8" hidden="false" customHeight="false" outlineLevel="0" collapsed="false">
      <c r="A398" s="33"/>
      <c r="B398" s="33"/>
      <c r="C398" s="33"/>
      <c r="D398" s="34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34"/>
      <c r="AI398" s="35"/>
      <c r="AJ398" s="35"/>
    </row>
    <row r="399" s="36" customFormat="true" ht="12.8" hidden="false" customHeight="false" outlineLevel="0" collapsed="false">
      <c r="A399" s="33"/>
      <c r="B399" s="33"/>
      <c r="C399" s="33"/>
      <c r="D399" s="34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34"/>
      <c r="AI399" s="35"/>
      <c r="AJ399" s="35"/>
    </row>
    <row r="400" s="36" customFormat="true" ht="12.8" hidden="false" customHeight="false" outlineLevel="0" collapsed="false">
      <c r="A400" s="33"/>
      <c r="B400" s="33"/>
      <c r="C400" s="33"/>
      <c r="D400" s="34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34"/>
      <c r="AI400" s="35"/>
      <c r="AJ400" s="35"/>
    </row>
    <row r="401" s="36" customFormat="true" ht="12.8" hidden="false" customHeight="false" outlineLevel="0" collapsed="false">
      <c r="A401" s="33"/>
      <c r="B401" s="33"/>
      <c r="C401" s="33"/>
      <c r="D401" s="34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34"/>
      <c r="AI401" s="35"/>
      <c r="AJ401" s="35"/>
    </row>
    <row r="402" s="36" customFormat="true" ht="12.8" hidden="false" customHeight="false" outlineLevel="0" collapsed="false">
      <c r="A402" s="33"/>
      <c r="B402" s="33"/>
      <c r="C402" s="33"/>
      <c r="D402" s="34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34"/>
      <c r="AI402" s="35"/>
      <c r="AJ402" s="35"/>
    </row>
    <row r="403" s="36" customFormat="true" ht="12.8" hidden="false" customHeight="false" outlineLevel="0" collapsed="false">
      <c r="A403" s="33"/>
      <c r="B403" s="33"/>
      <c r="C403" s="33"/>
      <c r="D403" s="34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34"/>
      <c r="AI403" s="35"/>
      <c r="AJ403" s="35"/>
    </row>
    <row r="404" s="36" customFormat="true" ht="12.8" hidden="false" customHeight="false" outlineLevel="0" collapsed="false">
      <c r="A404" s="33"/>
      <c r="B404" s="33"/>
      <c r="C404" s="33"/>
      <c r="D404" s="34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34"/>
      <c r="AI404" s="35"/>
      <c r="AJ404" s="35"/>
    </row>
    <row r="405" s="36" customFormat="true" ht="12.8" hidden="false" customHeight="false" outlineLevel="0" collapsed="false">
      <c r="A405" s="33"/>
      <c r="B405" s="33"/>
      <c r="C405" s="33"/>
      <c r="D405" s="34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34"/>
      <c r="AI405" s="35"/>
      <c r="AJ405" s="35"/>
    </row>
    <row r="406" s="36" customFormat="true" ht="12.8" hidden="false" customHeight="false" outlineLevel="0" collapsed="false">
      <c r="A406" s="33"/>
      <c r="B406" s="33"/>
      <c r="C406" s="33"/>
      <c r="D406" s="34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34"/>
      <c r="AI406" s="35"/>
      <c r="AJ406" s="35"/>
    </row>
    <row r="407" s="36" customFormat="true" ht="12.8" hidden="false" customHeight="false" outlineLevel="0" collapsed="false">
      <c r="A407" s="33"/>
      <c r="B407" s="33"/>
      <c r="C407" s="33"/>
      <c r="D407" s="34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34"/>
      <c r="AI407" s="35"/>
      <c r="AJ407" s="35"/>
    </row>
    <row r="408" s="36" customFormat="true" ht="12.8" hidden="false" customHeight="false" outlineLevel="0" collapsed="false">
      <c r="A408" s="33"/>
      <c r="B408" s="33"/>
      <c r="C408" s="33"/>
      <c r="D408" s="34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34"/>
      <c r="AI408" s="35"/>
      <c r="AJ408" s="35"/>
    </row>
    <row r="409" s="36" customFormat="true" ht="12.8" hidden="false" customHeight="false" outlineLevel="0" collapsed="false">
      <c r="A409" s="33"/>
      <c r="B409" s="33"/>
      <c r="C409" s="33"/>
      <c r="D409" s="34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34"/>
      <c r="AI409" s="35"/>
      <c r="AJ409" s="35"/>
    </row>
    <row r="410" s="36" customFormat="true" ht="12.8" hidden="false" customHeight="false" outlineLevel="0" collapsed="false">
      <c r="A410" s="33"/>
      <c r="B410" s="33"/>
      <c r="C410" s="33"/>
      <c r="D410" s="34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34"/>
      <c r="AI410" s="35"/>
      <c r="AJ410" s="35"/>
    </row>
    <row r="411" s="36" customFormat="true" ht="12.8" hidden="false" customHeight="false" outlineLevel="0" collapsed="false">
      <c r="A411" s="33"/>
      <c r="B411" s="33"/>
      <c r="C411" s="33"/>
      <c r="D411" s="34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34"/>
      <c r="AI411" s="35"/>
      <c r="AJ411" s="35"/>
    </row>
    <row r="412" s="36" customFormat="true" ht="12.8" hidden="false" customHeight="false" outlineLevel="0" collapsed="false">
      <c r="A412" s="33"/>
      <c r="B412" s="33"/>
      <c r="C412" s="33"/>
      <c r="D412" s="34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34"/>
      <c r="AI412" s="35"/>
      <c r="AJ412" s="35"/>
    </row>
    <row r="413" s="36" customFormat="true" ht="12.8" hidden="false" customHeight="false" outlineLevel="0" collapsed="false">
      <c r="A413" s="33"/>
      <c r="B413" s="33"/>
      <c r="C413" s="33"/>
      <c r="D413" s="34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34"/>
      <c r="AI413" s="35"/>
      <c r="AJ413" s="35"/>
    </row>
    <row r="414" s="36" customFormat="true" ht="12.8" hidden="false" customHeight="false" outlineLevel="0" collapsed="false">
      <c r="A414" s="33"/>
      <c r="B414" s="33"/>
      <c r="C414" s="33"/>
      <c r="D414" s="34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34"/>
      <c r="AI414" s="35"/>
      <c r="AJ414" s="35"/>
    </row>
    <row r="415" s="36" customFormat="true" ht="12.8" hidden="false" customHeight="false" outlineLevel="0" collapsed="false">
      <c r="A415" s="33"/>
      <c r="B415" s="33"/>
      <c r="C415" s="33"/>
      <c r="D415" s="34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34"/>
      <c r="AI415" s="35"/>
      <c r="AJ415" s="35"/>
    </row>
    <row r="416" s="36" customFormat="true" ht="12.8" hidden="false" customHeight="false" outlineLevel="0" collapsed="false">
      <c r="A416" s="33"/>
      <c r="B416" s="33"/>
      <c r="C416" s="33"/>
      <c r="D416" s="34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34"/>
      <c r="AI416" s="35"/>
      <c r="AJ416" s="35"/>
    </row>
    <row r="417" s="36" customFormat="true" ht="12.8" hidden="false" customHeight="false" outlineLevel="0" collapsed="false">
      <c r="A417" s="33"/>
      <c r="B417" s="33"/>
      <c r="C417" s="33"/>
      <c r="D417" s="34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34"/>
      <c r="AI417" s="35"/>
      <c r="AJ417" s="35"/>
    </row>
  </sheetData>
  <mergeCells count="2">
    <mergeCell ref="E1:M1"/>
    <mergeCell ref="N1:AG1"/>
  </mergeCells>
  <printOptions headings="true" gridLines="false" gridLinesSet="true" horizontalCentered="false" verticalCentered="false"/>
  <pageMargins left="0.7875" right="0.7875" top="1.02638888888889" bottom="1.02638888888889" header="0.7875" footer="0.787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L&amp;"Arial,Regular"&amp;F&amp;C&amp;"Arial,Regular"Page &amp;P&amp;R&amp;"Arial,Regular"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8-07T22:52:42Z</cp:lastPrinted>
  <dcterms:modified xsi:type="dcterms:W3CDTF">2011-08-25T19:14:41Z</dcterms:modified>
  <cp:revision>169</cp:revision>
  <dc:subject/>
  <dc:title/>
</cp:coreProperties>
</file>